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34">
  <si>
    <t xml:space="preserve">公  開  類</t>
  </si>
  <si>
    <t xml:space="preserve">編製機關</t>
  </si>
  <si>
    <t xml:space="preserve">西螺鎮公所財政課</t>
  </si>
  <si>
    <t xml:space="preserve">月      報</t>
  </si>
  <si>
    <t xml:space="preserve">次月二十日前編報，十二月份於次年一月底前編報</t>
  </si>
  <si>
    <t xml:space="preserve">表       號</t>
  </si>
  <si>
    <t xml:space="preserve">20902-00-02-3</t>
  </si>
  <si>
    <t xml:space="preserve">西螺鎮公庫收支</t>
  </si>
  <si>
    <r>
      <rPr>
        <sz val="12"/>
        <rFont val="Noto Sans"/>
        <family val="2"/>
      </rPr>
      <t xml:space="preserve">                               </t>
    </r>
    <r>
      <rPr>
        <sz val="12"/>
        <color rgb="FFFF0000"/>
        <rFont val="Noto Sans"/>
        <family val="2"/>
      </rPr>
      <t xml:space="preserve">中華民國</t>
    </r>
    <r>
      <rPr>
        <sz val="12"/>
        <rFont val="Noto Sans"/>
        <family val="2"/>
      </rPr>
      <t xml:space="preserve">         年        月</t>
    </r>
  </si>
  <si>
    <t xml:space="preserve">單位：新臺幣元</t>
  </si>
  <si>
    <t xml:space="preserve">      科       目       別</t>
  </si>
  <si>
    <t xml:space="preserve">合             計</t>
  </si>
  <si>
    <r>
      <rPr>
        <sz val="12"/>
        <rFont val="Noto Sans"/>
        <family val="2"/>
      </rPr>
      <t xml:space="preserve">小計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不含特別預算</t>
    </r>
    <r>
      <rPr>
        <sz val="12"/>
        <rFont val="標楷體"/>
        <family val="4"/>
        <charset val="136"/>
      </rPr>
      <t xml:space="preserve">)</t>
    </r>
  </si>
  <si>
    <t xml:space="preserve">本年度收入  </t>
  </si>
  <si>
    <t xml:space="preserve">以前年度收入</t>
  </si>
  <si>
    <t xml:space="preserve">特別預算收入</t>
  </si>
  <si>
    <t xml:space="preserve">本   月</t>
  </si>
  <si>
    <t xml:space="preserve">累   計</t>
  </si>
  <si>
    <t xml:space="preserve">經資門合計</t>
  </si>
  <si>
    <t xml:space="preserve">經常門小計</t>
  </si>
  <si>
    <t xml:space="preserve">稅課收入</t>
  </si>
  <si>
    <t xml:space="preserve">房屋稅</t>
  </si>
  <si>
    <t xml:space="preserve">契稅</t>
  </si>
  <si>
    <t xml:space="preserve">娛樂稅</t>
  </si>
  <si>
    <t xml:space="preserve">遺產及贈與稅</t>
  </si>
  <si>
    <t xml:space="preserve">土地稅</t>
  </si>
  <si>
    <t xml:space="preserve">田賦</t>
  </si>
  <si>
    <t xml:space="preserve">地價稅</t>
  </si>
  <si>
    <t xml:space="preserve">統籌分配稅</t>
  </si>
  <si>
    <t xml:space="preserve">臨時稅課</t>
  </si>
  <si>
    <t xml:space="preserve">工程受益費收入</t>
  </si>
  <si>
    <t xml:space="preserve">罰款及賠償收入</t>
  </si>
  <si>
    <t xml:space="preserve">規費收入</t>
  </si>
  <si>
    <t xml:space="preserve">信託管理收入</t>
  </si>
  <si>
    <t xml:space="preserve">財產收入</t>
  </si>
  <si>
    <t xml:space="preserve">財產孳息</t>
  </si>
  <si>
    <t xml:space="preserve">廢舊物資售價</t>
  </si>
  <si>
    <t xml:space="preserve">營業盈餘及事業收入</t>
  </si>
  <si>
    <r>
      <rPr>
        <sz val="12"/>
        <rFont val="Noto Sans"/>
        <family val="2"/>
      </rPr>
      <t xml:space="preserve">營業基金盈餘</t>
    </r>
    <r>
      <rPr>
        <sz val="12"/>
        <color rgb="FFFF0000"/>
        <rFont val="Noto Sans"/>
        <family val="2"/>
      </rPr>
      <t xml:space="preserve">繳庫</t>
    </r>
  </si>
  <si>
    <r>
      <rPr>
        <sz val="10"/>
        <rFont val="Noto Sans"/>
        <family val="2"/>
      </rPr>
      <t xml:space="preserve">非營業</t>
    </r>
    <r>
      <rPr>
        <sz val="10"/>
        <color rgb="FFFF0000"/>
        <rFont val="Noto Sans"/>
        <family val="2"/>
      </rPr>
      <t xml:space="preserve">特種</t>
    </r>
    <r>
      <rPr>
        <sz val="10"/>
        <rFont val="Noto Sans"/>
        <family val="2"/>
      </rPr>
      <t xml:space="preserve">基金賸餘</t>
    </r>
    <r>
      <rPr>
        <sz val="10"/>
        <color rgb="FFFF0000"/>
        <rFont val="Noto Sans"/>
        <family val="2"/>
      </rPr>
      <t xml:space="preserve">繳庫</t>
    </r>
  </si>
  <si>
    <t xml:space="preserve">投資收益</t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標楷體"/>
        <family val="4"/>
        <charset val="136"/>
      </rPr>
      <t xml:space="preserve">1</t>
    </r>
    <r>
      <rPr>
        <sz val="12"/>
        <color rgb="FFFF0000"/>
        <rFont val="Noto Sans"/>
        <family val="2"/>
      </rPr>
      <t xml:space="preserve">頁</t>
    </r>
  </si>
  <si>
    <r>
      <rPr>
        <sz val="18"/>
        <rFont val="Noto Sans"/>
        <family val="2"/>
      </rPr>
      <t xml:space="preserve">西螺鎮公庫收支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續</t>
    </r>
    <r>
      <rPr>
        <sz val="18"/>
        <rFont val="標楷體"/>
        <family val="4"/>
        <charset val="136"/>
      </rPr>
      <t xml:space="preserve">1)</t>
    </r>
  </si>
  <si>
    <t xml:space="preserve">補助及協助收入</t>
  </si>
  <si>
    <r>
      <rPr>
        <sz val="12"/>
        <color rgb="FFFF0000"/>
        <rFont val="Noto Sans"/>
        <family val="2"/>
      </rPr>
      <t xml:space="preserve">上級政府</t>
    </r>
    <r>
      <rPr>
        <sz val="12"/>
        <rFont val="Noto Sans"/>
        <family val="2"/>
      </rPr>
      <t xml:space="preserve">補助收入</t>
    </r>
  </si>
  <si>
    <r>
      <rPr>
        <sz val="12"/>
        <color rgb="FFFF0000"/>
        <rFont val="Noto Sans"/>
        <family val="2"/>
      </rPr>
      <t xml:space="preserve">地方政府</t>
    </r>
    <r>
      <rPr>
        <sz val="12"/>
        <rFont val="Noto Sans"/>
        <family val="2"/>
      </rPr>
      <t xml:space="preserve">協助收入</t>
    </r>
  </si>
  <si>
    <t xml:space="preserve">捐獻及贈與收入</t>
  </si>
  <si>
    <t xml:space="preserve">自治稅捐收入</t>
  </si>
  <si>
    <t xml:space="preserve">其他收入</t>
  </si>
  <si>
    <t xml:space="preserve">資本門小計</t>
  </si>
  <si>
    <t xml:space="preserve">財產售價</t>
  </si>
  <si>
    <t xml:space="preserve">財產作價</t>
  </si>
  <si>
    <r>
      <rPr>
        <sz val="12"/>
        <color rgb="FFFF0000"/>
        <rFont val="Noto Sans"/>
        <family val="2"/>
      </rPr>
      <t xml:space="preserve">投資</t>
    </r>
    <r>
      <rPr>
        <sz val="12"/>
        <rFont val="Noto Sans"/>
        <family val="2"/>
      </rPr>
      <t xml:space="preserve">收回</t>
    </r>
  </si>
  <si>
    <t xml:space="preserve">融資性庫款收入</t>
  </si>
  <si>
    <t xml:space="preserve">賒借收入</t>
  </si>
  <si>
    <t xml:space="preserve">預算外庫款收入</t>
  </si>
  <si>
    <t xml:space="preserve">暫收代收款</t>
  </si>
  <si>
    <t xml:space="preserve">收回以前年度歲出款</t>
  </si>
  <si>
    <t xml:space="preserve">特種基金及保管款收入</t>
  </si>
  <si>
    <t xml:space="preserve">短期借款</t>
  </si>
  <si>
    <t xml:space="preserve">借入款或透支款</t>
  </si>
  <si>
    <t xml:space="preserve">收回以前年度經費賸餘</t>
  </si>
  <si>
    <t xml:space="preserve">預算外其他收入</t>
  </si>
  <si>
    <t xml:space="preserve">收入總計</t>
  </si>
  <si>
    <t xml:space="preserve">上期結存</t>
  </si>
  <si>
    <r>
      <rPr>
        <b val="true"/>
        <sz val="12"/>
        <rFont val="Noto Sans"/>
        <family val="2"/>
      </rPr>
      <t xml:space="preserve">收入總計</t>
    </r>
    <r>
      <rPr>
        <b val="true"/>
        <sz val="12"/>
        <rFont val="Times New Roman"/>
        <family val="1"/>
      </rPr>
      <t xml:space="preserve">+</t>
    </r>
    <r>
      <rPr>
        <b val="true"/>
        <sz val="12"/>
        <rFont val="Noto Sans"/>
        <family val="2"/>
      </rPr>
      <t xml:space="preserve">上期結存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標楷體"/>
        <family val="4"/>
        <charset val="136"/>
      </rPr>
      <t xml:space="preserve">2</t>
    </r>
    <r>
      <rPr>
        <sz val="12"/>
        <color rgb="FFFF0000"/>
        <rFont val="Noto Sans"/>
        <family val="2"/>
      </rPr>
      <t xml:space="preserve">頁</t>
    </r>
  </si>
  <si>
    <r>
      <rPr>
        <sz val="18"/>
        <rFont val="Noto Sans"/>
        <family val="2"/>
      </rPr>
      <t xml:space="preserve">西螺鎮公庫收支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續</t>
    </r>
    <r>
      <rPr>
        <sz val="18"/>
        <rFont val="標楷體"/>
        <family val="4"/>
        <charset val="136"/>
      </rPr>
      <t xml:space="preserve">2)</t>
    </r>
  </si>
  <si>
    <t xml:space="preserve">本年度支出  </t>
  </si>
  <si>
    <t xml:space="preserve">以前年度支出</t>
  </si>
  <si>
    <t xml:space="preserve">特別預算支出</t>
  </si>
  <si>
    <t xml:space="preserve">一般政務支出</t>
  </si>
  <si>
    <t xml:space="preserve">政權行使支出</t>
  </si>
  <si>
    <t xml:space="preserve">行政支出</t>
  </si>
  <si>
    <t xml:space="preserve">民政支出</t>
  </si>
  <si>
    <t xml:space="preserve">財務支出</t>
  </si>
  <si>
    <t xml:space="preserve">教育科學文化支出</t>
  </si>
  <si>
    <t xml:space="preserve">教育支出</t>
  </si>
  <si>
    <t xml:space="preserve">科學支出</t>
  </si>
  <si>
    <t xml:space="preserve">文化支出</t>
  </si>
  <si>
    <t xml:space="preserve">經濟發展支出</t>
  </si>
  <si>
    <t xml:space="preserve">農業支出</t>
  </si>
  <si>
    <t xml:space="preserve">工業支出</t>
  </si>
  <si>
    <t xml:space="preserve">交通支出</t>
  </si>
  <si>
    <t xml:space="preserve">其他經濟服務支出</t>
  </si>
  <si>
    <t xml:space="preserve">社會福利支出</t>
  </si>
  <si>
    <t xml:space="preserve">社會保險支出</t>
  </si>
  <si>
    <t xml:space="preserve">社會救助支出</t>
  </si>
  <si>
    <t xml:space="preserve">褔利服務支出</t>
  </si>
  <si>
    <t xml:space="preserve">國民就業支出</t>
  </si>
  <si>
    <t xml:space="preserve">醫療保健支出</t>
  </si>
  <si>
    <t xml:space="preserve">社區發展及環境保護支出</t>
  </si>
  <si>
    <t xml:space="preserve">社區發展支出</t>
  </si>
  <si>
    <t xml:space="preserve">環境保護支出</t>
  </si>
  <si>
    <t xml:space="preserve">退休撫卹支出</t>
  </si>
  <si>
    <t xml:space="preserve">退休撫卹給付支出</t>
  </si>
  <si>
    <t xml:space="preserve">退休撫卹業務支出</t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標楷體"/>
        <family val="4"/>
        <charset val="136"/>
      </rPr>
      <t xml:space="preserve">3</t>
    </r>
    <r>
      <rPr>
        <sz val="12"/>
        <color rgb="FFFF0000"/>
        <rFont val="Noto Sans"/>
        <family val="2"/>
      </rPr>
      <t xml:space="preserve">頁</t>
    </r>
  </si>
  <si>
    <r>
      <rPr>
        <sz val="18"/>
        <rFont val="Noto Sans"/>
        <family val="2"/>
      </rPr>
      <t xml:space="preserve">西螺鎮公庫收支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續</t>
    </r>
    <r>
      <rPr>
        <sz val="18"/>
        <rFont val="標楷體"/>
        <family val="4"/>
        <charset val="136"/>
      </rPr>
      <t xml:space="preserve">3)</t>
    </r>
  </si>
  <si>
    <t xml:space="preserve">本年度支出 </t>
  </si>
  <si>
    <t xml:space="preserve">債務支出</t>
  </si>
  <si>
    <t xml:space="preserve">債務付息支出</t>
  </si>
  <si>
    <t xml:space="preserve">還本付息事務支出</t>
  </si>
  <si>
    <t xml:space="preserve">協助及補助支出</t>
  </si>
  <si>
    <t xml:space="preserve">協助支出</t>
  </si>
  <si>
    <t xml:space="preserve"> 其他支出</t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標楷體"/>
        <family val="4"/>
        <charset val="136"/>
      </rPr>
      <t xml:space="preserve">4</t>
    </r>
    <r>
      <rPr>
        <sz val="12"/>
        <color rgb="FFFF0000"/>
        <rFont val="Noto Sans"/>
        <family val="2"/>
      </rPr>
      <t xml:space="preserve">頁</t>
    </r>
  </si>
  <si>
    <r>
      <rPr>
        <sz val="18"/>
        <rFont val="Noto Sans"/>
        <family val="2"/>
      </rPr>
      <t xml:space="preserve">西螺鎮公庫收支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續</t>
    </r>
    <r>
      <rPr>
        <sz val="18"/>
        <rFont val="標楷體"/>
        <family val="4"/>
        <charset val="136"/>
      </rPr>
      <t xml:space="preserve">4</t>
    </r>
    <r>
      <rPr>
        <sz val="18"/>
        <rFont val="Noto Sans"/>
        <family val="2"/>
      </rPr>
      <t xml:space="preserve">完</t>
    </r>
    <r>
      <rPr>
        <sz val="18"/>
        <rFont val="標楷體"/>
        <family val="4"/>
        <charset val="136"/>
      </rPr>
      <t xml:space="preserve">)</t>
    </r>
  </si>
  <si>
    <t xml:space="preserve">其他支出</t>
  </si>
  <si>
    <t xml:space="preserve">融資性庫款支出</t>
  </si>
  <si>
    <t xml:space="preserve">債務還本支出</t>
  </si>
  <si>
    <t xml:space="preserve">預算外庫款支出</t>
  </si>
  <si>
    <t xml:space="preserve">預撥經費</t>
  </si>
  <si>
    <t xml:space="preserve">墊付款</t>
  </si>
  <si>
    <r>
      <rPr>
        <sz val="12"/>
        <rFont val="Noto Sans"/>
        <family val="2"/>
      </rPr>
      <t xml:space="preserve">預付</t>
    </r>
    <r>
      <rPr>
        <sz val="12"/>
        <color rgb="FFFF0000"/>
        <rFont val="Noto Sans"/>
        <family val="2"/>
      </rPr>
      <t xml:space="preserve">款項</t>
    </r>
  </si>
  <si>
    <t xml:space="preserve">退還以前年度歲入款</t>
  </si>
  <si>
    <t xml:space="preserve">特種基金及保管款支出</t>
  </si>
  <si>
    <t xml:space="preserve">預算外其他支出</t>
  </si>
  <si>
    <t xml:space="preserve">支出總計</t>
  </si>
  <si>
    <t xml:space="preserve">本期結存</t>
  </si>
  <si>
    <r>
      <rPr>
        <sz val="12"/>
        <rFont val="Noto Sans"/>
        <family val="2"/>
      </rPr>
      <t xml:space="preserve">支出總計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本期結存</t>
    </r>
  </si>
  <si>
    <t xml:space="preserve">加：未兌付支票款</t>
  </si>
  <si>
    <t xml:space="preserve">本期公庫實際結存</t>
  </si>
  <si>
    <t xml:space="preserve">填表</t>
  </si>
  <si>
    <t xml:space="preserve">審核</t>
  </si>
  <si>
    <r>
      <rPr>
        <sz val="12"/>
        <color rgb="FFFF0000"/>
        <rFont val="Noto Sans"/>
        <family val="2"/>
      </rPr>
      <t xml:space="preserve">業務主管</t>
    </r>
    <r>
      <rPr>
        <sz val="12"/>
        <rFont val="Noto Sans"/>
        <family val="2"/>
      </rPr>
      <t xml:space="preserve">人員</t>
    </r>
  </si>
  <si>
    <r>
      <rPr>
        <sz val="12"/>
        <rFont val="Noto Sans"/>
        <family val="2"/>
      </rPr>
      <t xml:space="preserve">機關</t>
    </r>
    <r>
      <rPr>
        <sz val="12"/>
        <color rgb="FFFF0000"/>
        <rFont val="Noto Sans"/>
        <family val="2"/>
      </rPr>
      <t xml:space="preserve">首長</t>
    </r>
  </si>
  <si>
    <r>
      <rPr>
        <sz val="12"/>
        <color rgb="FFFF0000"/>
        <rFont val="Noto Sans"/>
        <family val="2"/>
      </rPr>
      <t xml:space="preserve">中華</t>
    </r>
    <r>
      <rPr>
        <sz val="12"/>
        <rFont val="Noto Sans"/>
        <family val="2"/>
      </rPr>
      <t xml:space="preserve">民國   年  月   日編製</t>
    </r>
  </si>
  <si>
    <t xml:space="preserve">主辦統計人員</t>
  </si>
  <si>
    <r>
      <rPr>
        <sz val="11"/>
        <rFont val="Noto Sans"/>
        <family val="2"/>
      </rPr>
      <t xml:space="preserve">資料來源：</t>
    </r>
    <r>
      <rPr>
        <sz val="11"/>
        <color rgb="FFFF0000"/>
        <rFont val="Noto Sans"/>
        <family val="2"/>
      </rPr>
      <t xml:space="preserve">根據本鎮公庫收入及支出資料編製。</t>
    </r>
  </si>
  <si>
    <r>
      <rPr>
        <sz val="11"/>
        <rFont val="Noto Sans"/>
        <family val="2"/>
      </rPr>
      <t xml:space="preserve">填表說明：</t>
    </r>
    <r>
      <rPr>
        <sz val="11"/>
        <color rgb="FFFF0000"/>
        <rFont val="標楷體"/>
        <family val="4"/>
        <charset val="136"/>
      </rPr>
      <t xml:space="preserve">1.</t>
    </r>
    <r>
      <rPr>
        <sz val="11"/>
        <color rgb="FFFF0000"/>
        <rFont val="Noto Sans"/>
        <family val="2"/>
      </rPr>
      <t xml:space="preserve">本表編製</t>
    </r>
    <r>
      <rPr>
        <sz val="11"/>
        <color rgb="FFFF0000"/>
        <rFont val="標楷體"/>
        <family val="4"/>
        <charset val="136"/>
      </rPr>
      <t xml:space="preserve">3</t>
    </r>
    <r>
      <rPr>
        <sz val="11"/>
        <color rgb="FFFF0000"/>
        <rFont val="Noto Sans"/>
        <family val="2"/>
      </rPr>
      <t xml:space="preserve">份，</t>
    </r>
    <r>
      <rPr>
        <sz val="11"/>
        <color rgb="FFFF0000"/>
        <rFont val="標楷體"/>
        <family val="4"/>
        <charset val="136"/>
      </rPr>
      <t xml:space="preserve">1</t>
    </r>
    <r>
      <rPr>
        <sz val="11"/>
        <color rgb="FFFF0000"/>
        <rFont val="Noto Sans"/>
        <family val="2"/>
      </rPr>
      <t xml:space="preserve">份送雲林縣政府財政處，</t>
    </r>
    <r>
      <rPr>
        <sz val="11"/>
        <color rgb="FFFF0000"/>
        <rFont val="標楷體"/>
        <family val="4"/>
        <charset val="136"/>
      </rPr>
      <t xml:space="preserve">1</t>
    </r>
    <r>
      <rPr>
        <sz val="11"/>
        <color rgb="FFFF0000"/>
        <rFont val="Noto Sans"/>
        <family val="2"/>
      </rPr>
      <t xml:space="preserve">份送本所主計室，</t>
    </r>
    <r>
      <rPr>
        <sz val="11"/>
        <color rgb="FFFF0000"/>
        <rFont val="標楷體"/>
        <family val="4"/>
        <charset val="136"/>
      </rPr>
      <t xml:space="preserve">1</t>
    </r>
    <r>
      <rPr>
        <sz val="11"/>
        <color rgb="FFFF0000"/>
        <rFont val="Noto Sans"/>
        <family val="2"/>
      </rPr>
      <t xml:space="preserve">份自存。</t>
    </r>
  </si>
  <si>
    <r>
      <rPr>
        <sz val="11"/>
        <color rgb="FFFF0000"/>
        <rFont val="Noto Sans"/>
        <family val="2"/>
      </rPr>
      <t xml:space="preserve">　　　　　</t>
    </r>
    <r>
      <rPr>
        <sz val="11"/>
        <color rgb="FFFF0000"/>
        <rFont val="標楷體"/>
        <family val="4"/>
        <charset val="136"/>
      </rPr>
      <t xml:space="preserve">2.</t>
    </r>
    <r>
      <rPr>
        <sz val="11"/>
        <color rgb="FFFF0000"/>
        <rFont val="Noto Sans"/>
        <family val="2"/>
      </rPr>
      <t xml:space="preserve">本表科目別請列細項，並參考相關法規及財政部「公庫收支網際網路報送相關科目」填列。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標楷體"/>
        <family val="4"/>
        <charset val="136"/>
      </rPr>
      <t xml:space="preserve">5</t>
    </r>
    <r>
      <rPr>
        <sz val="12"/>
        <color rgb="FFFF0000"/>
        <rFont val="Noto Sans"/>
        <family val="2"/>
      </rPr>
      <t xml:space="preserve">頁</t>
    </r>
  </si>
  <si>
    <t xml:space="preserve">備　　註：因四捨五入關係，各表細項加總或與總數未盡相同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#,##0;\-#,##0;\─"/>
    <numFmt numFmtId="167" formatCode="General"/>
  </numFmts>
  <fonts count="40">
    <font>
      <sz val="12"/>
      <name val="標楷體"/>
      <family val="4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name val="Courier New"/>
      <family val="3"/>
    </font>
    <font>
      <sz val="12"/>
      <name val="Times New Roman"/>
      <family val="1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標楷體"/>
      <family val="4"/>
      <charset val="136"/>
    </font>
    <font>
      <sz val="18"/>
      <name val="Noto Sans"/>
      <family val="2"/>
    </font>
    <font>
      <b val="true"/>
      <sz val="12"/>
      <color rgb="FFFF0000"/>
      <name val="Noto Sans"/>
      <family val="2"/>
    </font>
    <font>
      <sz val="12"/>
      <name val="Arial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8"/>
      <name val="標楷體"/>
      <family val="4"/>
      <charset val="136"/>
    </font>
    <font>
      <sz val="12"/>
      <color rgb="FFFFFFFF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2"/>
      <name val="標楷體"/>
      <family val="4"/>
      <charset val="136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name val="標楷體"/>
      <family val="4"/>
      <charset val="136"/>
    </font>
    <font>
      <sz val="11"/>
      <color rgb="FFFF0000"/>
      <name val="標楷體"/>
      <family val="4"/>
      <charset val="13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8" borderId="6" applyFont="true" applyBorder="true" applyAlignment="true" applyProtection="false">
      <alignment horizontal="general" vertical="center" textRotation="0" wrapText="false" indent="0" shrinkToFit="false"/>
    </xf>
    <xf numFmtId="164" fontId="17" fillId="19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19" borderId="8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3" fillId="0" borderId="1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4" borderId="1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10" xfId="3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0" xfId="3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0" xfId="3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2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4" borderId="1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4" borderId="0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3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24" borderId="12" xfId="3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3" fillId="24" borderId="12" xfId="3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14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5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6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24" borderId="10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24" borderId="15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24" borderId="1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24" borderId="16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24" borderId="15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24" borderId="10" xfId="3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8" fillId="24" borderId="15" xfId="3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24" borderId="10" xfId="3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8" fillId="24" borderId="15" xfId="3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16" xfId="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6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8" fillId="6" borderId="10" xfId="3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8" fillId="6" borderId="15" xfId="3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28" fillId="6" borderId="17" xfId="3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8" fillId="6" borderId="11" xfId="3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6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24" borderId="0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24" borderId="0" xfId="3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8" fillId="24" borderId="18" xfId="3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6" borderId="0" xfId="3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6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10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10" xfId="3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8" fillId="6" borderId="0" xfId="3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24" borderId="16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4" borderId="10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4" borderId="16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6" borderId="0" xfId="3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2" fillId="0" borderId="14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6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4" borderId="10" xfId="3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0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4" borderId="0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6" borderId="0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17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4" borderId="17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24" borderId="17" xfId="3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4" borderId="19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4" borderId="2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1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16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15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10" xfId="3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8" fillId="0" borderId="15" xfId="3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6" xfId="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24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24" borderId="18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0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2" fillId="0" borderId="16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6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0" xfId="39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0" xfId="3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8" fillId="24" borderId="0" xfId="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7" fillId="0" borderId="0" xfId="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24" borderId="0" xfId="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0" xfId="39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86_縣市戶政報表程式0516" xfId="38"/>
    <cellStyle name="一般_Sheet1" xfId="39"/>
    <cellStyle name="中等" xfId="40"/>
    <cellStyle name="備註" xfId="41"/>
    <cellStyle name="合計" xfId="42"/>
    <cellStyle name="壞" xfId="43"/>
    <cellStyle name="好" xfId="44"/>
    <cellStyle name="標題" xfId="45"/>
    <cellStyle name="標題 1" xfId="46"/>
    <cellStyle name="標題 2" xfId="47"/>
    <cellStyle name="標題 3" xfId="48"/>
    <cellStyle name="標題 4" xfId="49"/>
    <cellStyle name="檢查儲存格" xfId="50"/>
    <cellStyle name="計算方式" xfId="51"/>
    <cellStyle name="說明文字" xfId="52"/>
    <cellStyle name="警告文字" xfId="53"/>
    <cellStyle name="輔色1" xfId="54"/>
    <cellStyle name="輔色2" xfId="55"/>
    <cellStyle name="輔色3" xfId="56"/>
    <cellStyle name="輔色4" xfId="57"/>
    <cellStyle name="輔色5" xfId="58"/>
    <cellStyle name="輔色6" xfId="59"/>
    <cellStyle name="輸入" xfId="60"/>
    <cellStyle name="輸出" xfId="61"/>
    <cellStyle name="連結的儲存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2" descr="複製上月資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複製上月資料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4"/>
  <sheetViews>
    <sheetView showFormulas="false" showGridLines="true" showRowColHeaders="true" showZeros="true" rightToLeft="false" tabSelected="true" showOutlineSymbols="true" defaultGridColor="true" view="normal" topLeftCell="A118" colorId="64" zoomScale="75" zoomScaleNormal="75" zoomScalePageLayoutView="100" workbookViewId="0">
      <selection pane="topLeft" activeCell="A163" activeCellId="0" sqref="A163"/>
    </sheetView>
  </sheetViews>
  <sheetFormatPr defaultColWidth="8.99609375" defaultRowHeight="16.5" zeroHeight="false" outlineLevelRow="0" outlineLevelCol="0"/>
  <cols>
    <col collapsed="false" customWidth="true" hidden="false" outlineLevel="0" max="2" min="1" style="1" width="3.24"/>
    <col collapsed="false" customWidth="true" hidden="false" outlineLevel="0" max="4" min="3" style="1" width="4.62"/>
    <col collapsed="false" customWidth="true" hidden="false" outlineLevel="0" max="5" min="5" style="1" width="14.87"/>
    <col collapsed="false" customWidth="true" hidden="false" outlineLevel="0" max="6" min="6" style="1" width="12.62"/>
    <col collapsed="false" customWidth="true" hidden="false" outlineLevel="0" max="7" min="7" style="1" width="13.87"/>
    <col collapsed="false" customWidth="true" hidden="false" outlineLevel="0" max="15" min="8" style="1" width="12.62"/>
    <col collapsed="false" customWidth="true" hidden="false" outlineLevel="0" max="16" min="16" style="2" width="10.74"/>
    <col collapsed="false" customWidth="true" hidden="true" outlineLevel="0" max="17" min="17" style="3" width="12.62"/>
    <col collapsed="false" customWidth="true" hidden="true" outlineLevel="0" max="18" min="18" style="3" width="11.24"/>
    <col collapsed="false" customWidth="true" hidden="true" outlineLevel="0" max="19" min="19" style="3" width="7.37"/>
    <col collapsed="false" customWidth="false" hidden="false" outlineLevel="0" max="20" min="20" style="2" width="8.99"/>
    <col collapsed="false" customWidth="false" hidden="false" outlineLevel="0" max="257" min="21" style="1" width="8.99"/>
  </cols>
  <sheetData>
    <row r="1" s="1" customFormat="true" ht="16.5" hidden="false" customHeight="true" outlineLevel="0" collapsed="false">
      <c r="A1" s="4" t="s">
        <v>0</v>
      </c>
      <c r="B1" s="4"/>
      <c r="C1" s="4"/>
      <c r="D1" s="5"/>
      <c r="E1" s="5"/>
      <c r="F1" s="5"/>
      <c r="G1" s="5"/>
      <c r="H1" s="5"/>
      <c r="I1" s="6"/>
      <c r="J1" s="6"/>
      <c r="K1" s="6"/>
      <c r="M1" s="7" t="s">
        <v>1</v>
      </c>
      <c r="N1" s="8" t="s">
        <v>2</v>
      </c>
      <c r="O1" s="8"/>
      <c r="P1" s="2"/>
      <c r="Q1" s="9"/>
      <c r="R1" s="10"/>
      <c r="S1" s="3"/>
      <c r="T1" s="2"/>
    </row>
    <row r="2" s="1" customFormat="true" ht="16.5" hidden="false" customHeight="true" outlineLevel="0" collapsed="false">
      <c r="A2" s="4" t="s">
        <v>3</v>
      </c>
      <c r="B2" s="4"/>
      <c r="C2" s="4"/>
      <c r="D2" s="11" t="s">
        <v>4</v>
      </c>
      <c r="E2" s="12"/>
      <c r="F2" s="12"/>
      <c r="G2" s="12"/>
      <c r="H2" s="12"/>
      <c r="I2" s="13"/>
      <c r="J2" s="13"/>
      <c r="K2" s="13"/>
      <c r="L2" s="14"/>
      <c r="M2" s="7" t="s">
        <v>5</v>
      </c>
      <c r="N2" s="15" t="s">
        <v>6</v>
      </c>
      <c r="O2" s="15"/>
      <c r="P2" s="2"/>
      <c r="Q2" s="9"/>
      <c r="R2" s="10"/>
      <c r="S2" s="3"/>
      <c r="T2" s="2"/>
    </row>
    <row r="3" customFormat="false" ht="24" hidden="false" customHeight="true" outlineLevel="0" collapsed="false">
      <c r="A3" s="16" t="s">
        <v>7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</row>
    <row r="4" customFormat="false" ht="15.75" hidden="false" customHeight="true" outlineLevel="0" collapsed="false">
      <c r="A4" s="17"/>
      <c r="B4" s="17"/>
      <c r="C4" s="17"/>
      <c r="D4" s="17"/>
      <c r="F4" s="18" t="s">
        <v>8</v>
      </c>
      <c r="G4" s="18"/>
      <c r="H4" s="18"/>
      <c r="I4" s="18"/>
      <c r="J4" s="18"/>
      <c r="K4" s="18"/>
      <c r="N4" s="19" t="s">
        <v>9</v>
      </c>
    </row>
    <row r="5" customFormat="false" ht="17.25" hidden="false" customHeight="true" outlineLevel="0" collapsed="false">
      <c r="A5" s="20" t="s">
        <v>10</v>
      </c>
      <c r="B5" s="20"/>
      <c r="C5" s="20"/>
      <c r="D5" s="20"/>
      <c r="E5" s="20"/>
      <c r="F5" s="7" t="s">
        <v>11</v>
      </c>
      <c r="G5" s="7"/>
      <c r="H5" s="7" t="s">
        <v>12</v>
      </c>
      <c r="I5" s="7"/>
      <c r="J5" s="7" t="s">
        <v>13</v>
      </c>
      <c r="K5" s="7"/>
      <c r="L5" s="21" t="s">
        <v>14</v>
      </c>
      <c r="M5" s="21"/>
      <c r="N5" s="22" t="s">
        <v>15</v>
      </c>
      <c r="O5" s="22"/>
    </row>
    <row r="6" customFormat="false" ht="16.5" hidden="false" customHeight="true" outlineLevel="0" collapsed="false">
      <c r="A6" s="20"/>
      <c r="B6" s="20"/>
      <c r="C6" s="20"/>
      <c r="D6" s="20"/>
      <c r="E6" s="20"/>
      <c r="F6" s="7" t="s">
        <v>16</v>
      </c>
      <c r="G6" s="7" t="s">
        <v>17</v>
      </c>
      <c r="H6" s="7" t="s">
        <v>16</v>
      </c>
      <c r="I6" s="7" t="s">
        <v>17</v>
      </c>
      <c r="J6" s="7" t="s">
        <v>16</v>
      </c>
      <c r="K6" s="7" t="s">
        <v>17</v>
      </c>
      <c r="L6" s="7" t="s">
        <v>16</v>
      </c>
      <c r="M6" s="23" t="s">
        <v>17</v>
      </c>
      <c r="N6" s="7" t="s">
        <v>16</v>
      </c>
      <c r="O6" s="21" t="s">
        <v>17</v>
      </c>
      <c r="Q6" s="10"/>
      <c r="R6" s="10"/>
      <c r="S6" s="10"/>
    </row>
    <row r="7" customFormat="false" ht="16.5" hidden="false" customHeight="true" outlineLevel="0" collapsed="false">
      <c r="A7" s="24"/>
      <c r="B7" s="25" t="s">
        <v>18</v>
      </c>
      <c r="C7" s="24"/>
      <c r="D7" s="24"/>
      <c r="E7" s="24"/>
      <c r="F7" s="26" t="n">
        <f aca="false">H7+N7</f>
        <v>0</v>
      </c>
      <c r="G7" s="26" t="n">
        <f aca="false">I7+O7</f>
        <v>0</v>
      </c>
      <c r="H7" s="27" t="n">
        <f aca="false">J7+L7</f>
        <v>0</v>
      </c>
      <c r="I7" s="27" t="n">
        <f aca="false">K7+M7</f>
        <v>0</v>
      </c>
      <c r="J7" s="27" t="n">
        <f aca="false">K7-Q7</f>
        <v>0</v>
      </c>
      <c r="K7" s="28" t="n">
        <f aca="false">SUM(K43,K8)</f>
        <v>0</v>
      </c>
      <c r="L7" s="29" t="n">
        <f aca="false">M7-R7</f>
        <v>0</v>
      </c>
      <c r="M7" s="28" t="n">
        <f aca="false">SUM(M43,M8)</f>
        <v>0</v>
      </c>
      <c r="N7" s="26" t="n">
        <f aca="false">O7-S7</f>
        <v>0</v>
      </c>
      <c r="O7" s="30" t="n">
        <f aca="false">SUM(O43,O8)</f>
        <v>0</v>
      </c>
      <c r="Q7" s="31"/>
      <c r="R7" s="31"/>
      <c r="S7" s="32"/>
    </row>
    <row r="8" customFormat="false" ht="17.25" hidden="false" customHeight="true" outlineLevel="0" collapsed="false">
      <c r="A8" s="33"/>
      <c r="C8" s="34" t="s">
        <v>19</v>
      </c>
      <c r="D8" s="33"/>
      <c r="E8" s="33"/>
      <c r="F8" s="26" t="n">
        <f aca="false">H8+N8</f>
        <v>0</v>
      </c>
      <c r="G8" s="26" t="n">
        <f aca="false">I8+O8</f>
        <v>0</v>
      </c>
      <c r="H8" s="27" t="n">
        <f aca="false">J8+L8</f>
        <v>0</v>
      </c>
      <c r="I8" s="27" t="n">
        <f aca="false">K8+M8</f>
        <v>0</v>
      </c>
      <c r="J8" s="27" t="n">
        <f aca="false">K8-Q8</f>
        <v>0</v>
      </c>
      <c r="K8" s="26" t="n">
        <f aca="false">SUM(K9,K19:K23,K26,K37,K40:K42)</f>
        <v>0</v>
      </c>
      <c r="L8" s="29" t="n">
        <f aca="false">M8-R8</f>
        <v>0</v>
      </c>
      <c r="M8" s="26" t="n">
        <f aca="false">SUM(M9,M19:M23,M26,M37,M40:M42)</f>
        <v>0</v>
      </c>
      <c r="N8" s="26" t="n">
        <f aca="false">O8-S8</f>
        <v>0</v>
      </c>
      <c r="O8" s="27" t="n">
        <f aca="false">SUM(O9,O19:O23,O26,O37,O40:O42)</f>
        <v>0</v>
      </c>
      <c r="Q8" s="35"/>
      <c r="R8" s="35"/>
      <c r="S8" s="36"/>
    </row>
    <row r="9" customFormat="false" ht="17.25" hidden="false" customHeight="true" outlineLevel="0" collapsed="false">
      <c r="A9" s="24"/>
      <c r="B9" s="24"/>
      <c r="C9" s="37" t="s">
        <v>20</v>
      </c>
      <c r="D9" s="24"/>
      <c r="E9" s="24"/>
      <c r="F9" s="26" t="n">
        <f aca="false">H9+N9</f>
        <v>0</v>
      </c>
      <c r="G9" s="26" t="n">
        <f aca="false">I9+O9</f>
        <v>0</v>
      </c>
      <c r="H9" s="27" t="n">
        <f aca="false">J9+L9</f>
        <v>0</v>
      </c>
      <c r="I9" s="27" t="n">
        <f aca="false">K9+M9</f>
        <v>0</v>
      </c>
      <c r="J9" s="27" t="n">
        <f aca="false">K9-Q9</f>
        <v>0</v>
      </c>
      <c r="K9" s="26" t="n">
        <f aca="false">SUM(K10:K14,K17:K18)</f>
        <v>0</v>
      </c>
      <c r="L9" s="29" t="n">
        <f aca="false">M9-R9</f>
        <v>0</v>
      </c>
      <c r="M9" s="26" t="n">
        <f aca="false">SUM(M10:M14,M17:M18)</f>
        <v>0</v>
      </c>
      <c r="N9" s="26" t="n">
        <f aca="false">O9-S9</f>
        <v>0</v>
      </c>
      <c r="O9" s="27" t="n">
        <f aca="false">SUM(O10:O14,O17:O18)</f>
        <v>0</v>
      </c>
      <c r="Q9" s="35"/>
      <c r="R9" s="35"/>
      <c r="S9" s="36"/>
    </row>
    <row r="10" customFormat="false" ht="17.25" hidden="false" customHeight="true" outlineLevel="0" collapsed="false">
      <c r="A10" s="24"/>
      <c r="B10" s="24"/>
      <c r="C10" s="37"/>
      <c r="D10" s="38" t="s">
        <v>21</v>
      </c>
      <c r="E10" s="39"/>
      <c r="F10" s="26" t="n">
        <f aca="false">H10+N10</f>
        <v>0</v>
      </c>
      <c r="G10" s="26" t="n">
        <f aca="false">I10+O10</f>
        <v>0</v>
      </c>
      <c r="H10" s="27" t="n">
        <f aca="false">J10+L10</f>
        <v>0</v>
      </c>
      <c r="I10" s="27" t="n">
        <f aca="false">K10+M10</f>
        <v>0</v>
      </c>
      <c r="J10" s="27" t="n">
        <f aca="false">K10-Q10</f>
        <v>0</v>
      </c>
      <c r="K10" s="40"/>
      <c r="L10" s="29" t="n">
        <f aca="false">M10-R10</f>
        <v>0</v>
      </c>
      <c r="M10" s="41"/>
      <c r="N10" s="26" t="n">
        <f aca="false">O10-S10</f>
        <v>0</v>
      </c>
      <c r="O10" s="42"/>
      <c r="Q10" s="40"/>
      <c r="R10" s="41"/>
      <c r="S10" s="42"/>
    </row>
    <row r="11" customFormat="false" ht="17.25" hidden="false" customHeight="true" outlineLevel="0" collapsed="false">
      <c r="A11" s="24"/>
      <c r="B11" s="24"/>
      <c r="C11" s="37"/>
      <c r="D11" s="38" t="s">
        <v>22</v>
      </c>
      <c r="E11" s="24"/>
      <c r="F11" s="26" t="n">
        <f aca="false">H11+N11</f>
        <v>0</v>
      </c>
      <c r="G11" s="26" t="n">
        <f aca="false">I11+O11</f>
        <v>0</v>
      </c>
      <c r="H11" s="27" t="n">
        <f aca="false">J11+L11</f>
        <v>0</v>
      </c>
      <c r="I11" s="27" t="n">
        <f aca="false">K11+M11</f>
        <v>0</v>
      </c>
      <c r="J11" s="27" t="n">
        <f aca="false">K11-Q11</f>
        <v>0</v>
      </c>
      <c r="K11" s="40"/>
      <c r="L11" s="29" t="n">
        <f aca="false">M11-R11</f>
        <v>0</v>
      </c>
      <c r="M11" s="41"/>
      <c r="N11" s="26" t="n">
        <f aca="false">O11-S11</f>
        <v>0</v>
      </c>
      <c r="O11" s="42"/>
      <c r="Q11" s="40"/>
      <c r="R11" s="41"/>
      <c r="S11" s="42"/>
    </row>
    <row r="12" customFormat="false" ht="17.25" hidden="false" customHeight="true" outlineLevel="0" collapsed="false">
      <c r="A12" s="24"/>
      <c r="B12" s="24"/>
      <c r="C12" s="37"/>
      <c r="D12" s="38" t="s">
        <v>23</v>
      </c>
      <c r="E12" s="24"/>
      <c r="F12" s="26" t="n">
        <f aca="false">H12+N12</f>
        <v>0</v>
      </c>
      <c r="G12" s="26" t="n">
        <f aca="false">I12+O12</f>
        <v>0</v>
      </c>
      <c r="H12" s="27" t="n">
        <f aca="false">J12+L12</f>
        <v>0</v>
      </c>
      <c r="I12" s="27" t="n">
        <f aca="false">K12+M12</f>
        <v>0</v>
      </c>
      <c r="J12" s="27" t="n">
        <f aca="false">K12-Q12</f>
        <v>0</v>
      </c>
      <c r="K12" s="40"/>
      <c r="L12" s="29" t="n">
        <f aca="false">M12-R12</f>
        <v>0</v>
      </c>
      <c r="M12" s="41"/>
      <c r="N12" s="26" t="n">
        <f aca="false">O12-S12</f>
        <v>0</v>
      </c>
      <c r="O12" s="42"/>
      <c r="Q12" s="40"/>
      <c r="R12" s="41"/>
      <c r="S12" s="42"/>
    </row>
    <row r="13" customFormat="false" ht="17.25" hidden="false" customHeight="true" outlineLevel="0" collapsed="false">
      <c r="A13" s="24"/>
      <c r="B13" s="24"/>
      <c r="C13" s="37"/>
      <c r="D13" s="38" t="s">
        <v>24</v>
      </c>
      <c r="E13" s="24"/>
      <c r="F13" s="26" t="n">
        <f aca="false">H13+N13</f>
        <v>0</v>
      </c>
      <c r="G13" s="26" t="n">
        <f aca="false">I13+O13</f>
        <v>0</v>
      </c>
      <c r="H13" s="27" t="n">
        <f aca="false">J13+L13</f>
        <v>0</v>
      </c>
      <c r="I13" s="27" t="n">
        <f aca="false">K13+M13</f>
        <v>0</v>
      </c>
      <c r="J13" s="27" t="n">
        <f aca="false">K13-Q13</f>
        <v>0</v>
      </c>
      <c r="K13" s="40"/>
      <c r="L13" s="29" t="n">
        <f aca="false">M13-R13</f>
        <v>0</v>
      </c>
      <c r="M13" s="41"/>
      <c r="N13" s="26" t="n">
        <f aca="false">O13-S13</f>
        <v>0</v>
      </c>
      <c r="O13" s="42"/>
      <c r="Q13" s="40"/>
      <c r="R13" s="41"/>
      <c r="S13" s="42"/>
    </row>
    <row r="14" customFormat="false" ht="17.25" hidden="false" customHeight="true" outlineLevel="0" collapsed="false">
      <c r="A14" s="24"/>
      <c r="B14" s="24"/>
      <c r="C14" s="37"/>
      <c r="D14" s="38" t="s">
        <v>25</v>
      </c>
      <c r="E14" s="24"/>
      <c r="F14" s="26" t="n">
        <f aca="false">H14+N14</f>
        <v>0</v>
      </c>
      <c r="G14" s="26" t="n">
        <f aca="false">I14+O14</f>
        <v>0</v>
      </c>
      <c r="H14" s="27" t="n">
        <f aca="false">J14+L14</f>
        <v>0</v>
      </c>
      <c r="I14" s="27" t="n">
        <f aca="false">K14+M14</f>
        <v>0</v>
      </c>
      <c r="J14" s="27" t="n">
        <f aca="false">K14-Q14</f>
        <v>0</v>
      </c>
      <c r="K14" s="26" t="n">
        <f aca="false">SUM(K15:K16)</f>
        <v>0</v>
      </c>
      <c r="L14" s="29" t="n">
        <f aca="false">M14-R14</f>
        <v>0</v>
      </c>
      <c r="M14" s="26" t="n">
        <f aca="false">SUM(M15:M16)</f>
        <v>0</v>
      </c>
      <c r="N14" s="26" t="n">
        <f aca="false">O14-S14</f>
        <v>0</v>
      </c>
      <c r="O14" s="27" t="n">
        <f aca="false">SUM(O15:O16)</f>
        <v>0</v>
      </c>
      <c r="Q14" s="35"/>
      <c r="R14" s="35"/>
      <c r="S14" s="36"/>
    </row>
    <row r="15" customFormat="false" ht="17.25" hidden="false" customHeight="true" outlineLevel="0" collapsed="false">
      <c r="A15" s="24"/>
      <c r="B15" s="24"/>
      <c r="C15" s="37"/>
      <c r="D15" s="24"/>
      <c r="E15" s="38" t="s">
        <v>26</v>
      </c>
      <c r="F15" s="26" t="n">
        <f aca="false">H15+N15</f>
        <v>0</v>
      </c>
      <c r="G15" s="26" t="n">
        <f aca="false">I15+O15</f>
        <v>0</v>
      </c>
      <c r="H15" s="27" t="n">
        <f aca="false">J15+L15</f>
        <v>0</v>
      </c>
      <c r="I15" s="27" t="n">
        <f aca="false">K15+M15</f>
        <v>0</v>
      </c>
      <c r="J15" s="27" t="n">
        <f aca="false">K15-Q15</f>
        <v>0</v>
      </c>
      <c r="K15" s="43" t="n">
        <v>0</v>
      </c>
      <c r="L15" s="29" t="n">
        <f aca="false">M15-R15</f>
        <v>0</v>
      </c>
      <c r="M15" s="44" t="n">
        <v>0</v>
      </c>
      <c r="N15" s="26" t="n">
        <f aca="false">O15-S15</f>
        <v>0</v>
      </c>
      <c r="O15" s="42"/>
      <c r="Q15" s="43"/>
      <c r="R15" s="44"/>
      <c r="S15" s="42"/>
    </row>
    <row r="16" customFormat="false" ht="17.25" hidden="false" customHeight="true" outlineLevel="0" collapsed="false">
      <c r="A16" s="24"/>
      <c r="B16" s="24"/>
      <c r="C16" s="37"/>
      <c r="D16" s="24"/>
      <c r="E16" s="38" t="s">
        <v>27</v>
      </c>
      <c r="F16" s="26" t="n">
        <f aca="false">H16+N16</f>
        <v>0</v>
      </c>
      <c r="G16" s="26" t="n">
        <f aca="false">I16+O16</f>
        <v>0</v>
      </c>
      <c r="H16" s="27" t="n">
        <f aca="false">J16+L16</f>
        <v>0</v>
      </c>
      <c r="I16" s="27" t="n">
        <f aca="false">K16+M16</f>
        <v>0</v>
      </c>
      <c r="J16" s="27" t="n">
        <f aca="false">K16-Q16</f>
        <v>0</v>
      </c>
      <c r="K16" s="43"/>
      <c r="L16" s="29" t="n">
        <f aca="false">M16-R16</f>
        <v>0</v>
      </c>
      <c r="M16" s="44"/>
      <c r="N16" s="26" t="n">
        <f aca="false">O16-S16</f>
        <v>0</v>
      </c>
      <c r="O16" s="42"/>
      <c r="Q16" s="43"/>
      <c r="R16" s="44"/>
      <c r="S16" s="42"/>
    </row>
    <row r="17" customFormat="false" ht="17.25" hidden="false" customHeight="true" outlineLevel="0" collapsed="false">
      <c r="A17" s="24"/>
      <c r="B17" s="24"/>
      <c r="C17" s="37"/>
      <c r="D17" s="38" t="s">
        <v>28</v>
      </c>
      <c r="E17" s="24"/>
      <c r="F17" s="26" t="n">
        <f aca="false">H17+N17</f>
        <v>0</v>
      </c>
      <c r="G17" s="26" t="n">
        <f aca="false">I17+O17</f>
        <v>0</v>
      </c>
      <c r="H17" s="27" t="n">
        <f aca="false">J17+L17</f>
        <v>0</v>
      </c>
      <c r="I17" s="27" t="n">
        <f aca="false">K17+M17</f>
        <v>0</v>
      </c>
      <c r="J17" s="27" t="n">
        <f aca="false">K17-Q17</f>
        <v>0</v>
      </c>
      <c r="K17" s="43"/>
      <c r="L17" s="29" t="n">
        <f aca="false">M17-R17</f>
        <v>0</v>
      </c>
      <c r="M17" s="44"/>
      <c r="N17" s="26" t="n">
        <f aca="false">O17-S17</f>
        <v>0</v>
      </c>
      <c r="O17" s="42"/>
      <c r="Q17" s="43"/>
      <c r="R17" s="44"/>
      <c r="S17" s="42"/>
    </row>
    <row r="18" customFormat="false" ht="17.25" hidden="false" customHeight="true" outlineLevel="0" collapsed="false">
      <c r="A18" s="24"/>
      <c r="B18" s="24"/>
      <c r="C18" s="37"/>
      <c r="D18" s="38" t="s">
        <v>29</v>
      </c>
      <c r="E18" s="24"/>
      <c r="F18" s="26" t="n">
        <f aca="false">H18+N18</f>
        <v>0</v>
      </c>
      <c r="G18" s="26" t="n">
        <f aca="false">I18+O18</f>
        <v>0</v>
      </c>
      <c r="H18" s="27" t="n">
        <f aca="false">J18+L18</f>
        <v>0</v>
      </c>
      <c r="I18" s="27" t="n">
        <f aca="false">K18+M18</f>
        <v>0</v>
      </c>
      <c r="J18" s="27" t="n">
        <f aca="false">K18-Q18</f>
        <v>0</v>
      </c>
      <c r="K18" s="43" t="n">
        <v>0</v>
      </c>
      <c r="L18" s="29" t="n">
        <f aca="false">M18-R18</f>
        <v>0</v>
      </c>
      <c r="M18" s="44"/>
      <c r="N18" s="26" t="n">
        <f aca="false">O18-S18</f>
        <v>0</v>
      </c>
      <c r="O18" s="42"/>
      <c r="Q18" s="43"/>
      <c r="R18" s="44"/>
      <c r="S18" s="42"/>
    </row>
    <row r="19" customFormat="false" ht="17.25" hidden="false" customHeight="true" outlineLevel="0" collapsed="false">
      <c r="A19" s="24"/>
      <c r="B19" s="24"/>
      <c r="C19" s="37" t="s">
        <v>30</v>
      </c>
      <c r="D19" s="24"/>
      <c r="E19" s="24"/>
      <c r="F19" s="26" t="n">
        <f aca="false">H19+N19</f>
        <v>0</v>
      </c>
      <c r="G19" s="26" t="n">
        <f aca="false">I19+O19</f>
        <v>0</v>
      </c>
      <c r="H19" s="27" t="n">
        <f aca="false">J19+L19</f>
        <v>0</v>
      </c>
      <c r="I19" s="27" t="n">
        <f aca="false">K19+M19</f>
        <v>0</v>
      </c>
      <c r="J19" s="27" t="n">
        <f aca="false">K19-Q19</f>
        <v>0</v>
      </c>
      <c r="K19" s="43" t="n">
        <v>0</v>
      </c>
      <c r="L19" s="29" t="n">
        <f aca="false">M19-R19</f>
        <v>0</v>
      </c>
      <c r="M19" s="44"/>
      <c r="N19" s="26" t="n">
        <f aca="false">O19-S19</f>
        <v>0</v>
      </c>
      <c r="O19" s="42"/>
      <c r="Q19" s="43"/>
      <c r="R19" s="44"/>
      <c r="S19" s="42"/>
    </row>
    <row r="20" customFormat="false" ht="17.25" hidden="false" customHeight="true" outlineLevel="0" collapsed="false">
      <c r="A20" s="24"/>
      <c r="B20" s="24"/>
      <c r="C20" s="37" t="s">
        <v>31</v>
      </c>
      <c r="D20" s="24"/>
      <c r="E20" s="24"/>
      <c r="F20" s="26" t="n">
        <f aca="false">H20+N20</f>
        <v>0</v>
      </c>
      <c r="G20" s="26" t="n">
        <f aca="false">I20+O20</f>
        <v>0</v>
      </c>
      <c r="H20" s="27" t="n">
        <f aca="false">J20+L20</f>
        <v>0</v>
      </c>
      <c r="I20" s="27" t="n">
        <f aca="false">K20+M20</f>
        <v>0</v>
      </c>
      <c r="J20" s="27" t="n">
        <f aca="false">K20-Q20</f>
        <v>0</v>
      </c>
      <c r="K20" s="43"/>
      <c r="L20" s="29" t="n">
        <f aca="false">M20-R20</f>
        <v>0</v>
      </c>
      <c r="M20" s="44"/>
      <c r="N20" s="26" t="n">
        <f aca="false">O20-S20</f>
        <v>0</v>
      </c>
      <c r="O20" s="42"/>
      <c r="Q20" s="43"/>
      <c r="R20" s="44"/>
      <c r="S20" s="42"/>
    </row>
    <row r="21" customFormat="false" ht="17.25" hidden="false" customHeight="true" outlineLevel="0" collapsed="false">
      <c r="A21" s="24"/>
      <c r="B21" s="24"/>
      <c r="C21" s="37" t="s">
        <v>32</v>
      </c>
      <c r="D21" s="24"/>
      <c r="E21" s="24"/>
      <c r="F21" s="26" t="n">
        <f aca="false">H21+N21</f>
        <v>0</v>
      </c>
      <c r="G21" s="26" t="n">
        <f aca="false">I21+O21</f>
        <v>0</v>
      </c>
      <c r="H21" s="27" t="n">
        <f aca="false">J21+L21</f>
        <v>0</v>
      </c>
      <c r="I21" s="27" t="n">
        <f aca="false">K21+M21</f>
        <v>0</v>
      </c>
      <c r="J21" s="27" t="n">
        <f aca="false">K21-Q21</f>
        <v>0</v>
      </c>
      <c r="K21" s="43"/>
      <c r="L21" s="29" t="n">
        <f aca="false">M21-R21</f>
        <v>0</v>
      </c>
      <c r="M21" s="44"/>
      <c r="N21" s="26" t="n">
        <f aca="false">O21-S21</f>
        <v>0</v>
      </c>
      <c r="O21" s="42"/>
      <c r="Q21" s="43"/>
      <c r="R21" s="44"/>
      <c r="S21" s="42"/>
    </row>
    <row r="22" customFormat="false" ht="17.25" hidden="false" customHeight="true" outlineLevel="0" collapsed="false">
      <c r="A22" s="24"/>
      <c r="B22" s="24"/>
      <c r="C22" s="37" t="s">
        <v>33</v>
      </c>
      <c r="D22" s="24"/>
      <c r="E22" s="24"/>
      <c r="F22" s="26" t="n">
        <f aca="false">H22+N22</f>
        <v>0</v>
      </c>
      <c r="G22" s="26" t="n">
        <f aca="false">I22+O22</f>
        <v>0</v>
      </c>
      <c r="H22" s="27" t="n">
        <f aca="false">J22+L22</f>
        <v>0</v>
      </c>
      <c r="I22" s="27" t="n">
        <f aca="false">K22+M22</f>
        <v>0</v>
      </c>
      <c r="J22" s="27" t="n">
        <f aca="false">K22-Q22</f>
        <v>0</v>
      </c>
      <c r="K22" s="43" t="n">
        <v>0</v>
      </c>
      <c r="L22" s="29" t="n">
        <f aca="false">M22-R22</f>
        <v>0</v>
      </c>
      <c r="M22" s="44"/>
      <c r="N22" s="26" t="n">
        <f aca="false">O22-S22</f>
        <v>0</v>
      </c>
      <c r="O22" s="42"/>
      <c r="Q22" s="43"/>
      <c r="R22" s="44"/>
      <c r="S22" s="42"/>
    </row>
    <row r="23" customFormat="false" ht="17.25" hidden="false" customHeight="true" outlineLevel="0" collapsed="false">
      <c r="A23" s="24"/>
      <c r="B23" s="24"/>
      <c r="C23" s="37" t="s">
        <v>34</v>
      </c>
      <c r="D23" s="24"/>
      <c r="E23" s="24"/>
      <c r="F23" s="26" t="n">
        <f aca="false">H23+N23</f>
        <v>0</v>
      </c>
      <c r="G23" s="26" t="n">
        <f aca="false">I23+O23</f>
        <v>0</v>
      </c>
      <c r="H23" s="27" t="n">
        <f aca="false">J23+L23</f>
        <v>0</v>
      </c>
      <c r="I23" s="27" t="n">
        <f aca="false">K23+M23</f>
        <v>0</v>
      </c>
      <c r="J23" s="27" t="n">
        <f aca="false">K23-Q23</f>
        <v>0</v>
      </c>
      <c r="K23" s="26" t="n">
        <f aca="false">SUM(K24:K25)</f>
        <v>0</v>
      </c>
      <c r="L23" s="29" t="n">
        <f aca="false">M23-R23</f>
        <v>0</v>
      </c>
      <c r="M23" s="26" t="n">
        <f aca="false">SUM(M24:M25)</f>
        <v>0</v>
      </c>
      <c r="N23" s="26" t="n">
        <f aca="false">O23-S23</f>
        <v>0</v>
      </c>
      <c r="O23" s="27" t="n">
        <f aca="false">SUM(O24:O25)</f>
        <v>0</v>
      </c>
      <c r="Q23" s="35"/>
      <c r="R23" s="35"/>
      <c r="S23" s="36"/>
    </row>
    <row r="24" customFormat="false" ht="17.25" hidden="false" customHeight="true" outlineLevel="0" collapsed="false">
      <c r="A24" s="24"/>
      <c r="B24" s="24"/>
      <c r="C24" s="37"/>
      <c r="D24" s="38" t="s">
        <v>35</v>
      </c>
      <c r="E24" s="24"/>
      <c r="F24" s="26" t="n">
        <f aca="false">H24+N24</f>
        <v>0</v>
      </c>
      <c r="G24" s="26" t="n">
        <f aca="false">I24+O24</f>
        <v>0</v>
      </c>
      <c r="H24" s="27" t="n">
        <f aca="false">J24+L24</f>
        <v>0</v>
      </c>
      <c r="I24" s="27" t="n">
        <f aca="false">K24+M24</f>
        <v>0</v>
      </c>
      <c r="J24" s="27" t="n">
        <f aca="false">K24-Q24</f>
        <v>0</v>
      </c>
      <c r="K24" s="43"/>
      <c r="L24" s="29" t="n">
        <f aca="false">M24-R24</f>
        <v>0</v>
      </c>
      <c r="M24" s="44" t="n">
        <v>0</v>
      </c>
      <c r="N24" s="26" t="n">
        <f aca="false">O24-S24</f>
        <v>0</v>
      </c>
      <c r="O24" s="42"/>
      <c r="Q24" s="43"/>
      <c r="R24" s="44"/>
      <c r="S24" s="42"/>
    </row>
    <row r="25" customFormat="false" ht="17.25" hidden="false" customHeight="true" outlineLevel="0" collapsed="false">
      <c r="A25" s="24"/>
      <c r="B25" s="24"/>
      <c r="C25" s="37"/>
      <c r="D25" s="38" t="s">
        <v>36</v>
      </c>
      <c r="E25" s="24"/>
      <c r="F25" s="26" t="n">
        <f aca="false">H25+N25</f>
        <v>0</v>
      </c>
      <c r="G25" s="26" t="n">
        <f aca="false">I25+O25</f>
        <v>0</v>
      </c>
      <c r="H25" s="27" t="n">
        <f aca="false">J25+L25</f>
        <v>0</v>
      </c>
      <c r="I25" s="27" t="n">
        <f aca="false">K25+M25</f>
        <v>0</v>
      </c>
      <c r="J25" s="27" t="n">
        <f aca="false">K25-Q25</f>
        <v>0</v>
      </c>
      <c r="K25" s="43"/>
      <c r="L25" s="29" t="n">
        <f aca="false">M25-R25</f>
        <v>0</v>
      </c>
      <c r="M25" s="44" t="n">
        <v>0</v>
      </c>
      <c r="N25" s="26" t="n">
        <f aca="false">O25-S25</f>
        <v>0</v>
      </c>
      <c r="O25" s="42"/>
      <c r="Q25" s="43"/>
      <c r="R25" s="44"/>
      <c r="S25" s="42"/>
    </row>
    <row r="26" customFormat="false" ht="17.25" hidden="false" customHeight="true" outlineLevel="0" collapsed="false">
      <c r="A26" s="24"/>
      <c r="B26" s="24"/>
      <c r="C26" s="38" t="s">
        <v>37</v>
      </c>
      <c r="D26" s="24"/>
      <c r="E26" s="24"/>
      <c r="F26" s="26" t="n">
        <f aca="false">H26+N26</f>
        <v>0</v>
      </c>
      <c r="G26" s="26" t="n">
        <f aca="false">I26+O26</f>
        <v>0</v>
      </c>
      <c r="H26" s="27" t="n">
        <f aca="false">J26+L26</f>
        <v>0</v>
      </c>
      <c r="I26" s="27" t="n">
        <f aca="false">K26+M26</f>
        <v>0</v>
      </c>
      <c r="J26" s="27" t="n">
        <f aca="false">K26-Q26</f>
        <v>0</v>
      </c>
      <c r="K26" s="26" t="n">
        <f aca="false">SUM(K27:K29)</f>
        <v>0</v>
      </c>
      <c r="L26" s="29" t="n">
        <f aca="false">M26-R26</f>
        <v>0</v>
      </c>
      <c r="M26" s="26" t="n">
        <f aca="false">SUM(M27:M29)</f>
        <v>0</v>
      </c>
      <c r="N26" s="26" t="n">
        <f aca="false">O26-S26</f>
        <v>0</v>
      </c>
      <c r="O26" s="27" t="n">
        <f aca="false">SUM(O27:O29)</f>
        <v>0</v>
      </c>
      <c r="Q26" s="35"/>
      <c r="R26" s="35"/>
      <c r="S26" s="36"/>
    </row>
    <row r="27" customFormat="false" ht="17.25" hidden="false" customHeight="true" outlineLevel="0" collapsed="false">
      <c r="A27" s="24"/>
      <c r="B27" s="24"/>
      <c r="C27" s="24"/>
      <c r="D27" s="38" t="s">
        <v>38</v>
      </c>
      <c r="E27" s="24"/>
      <c r="F27" s="26" t="n">
        <f aca="false">H27+N27</f>
        <v>0</v>
      </c>
      <c r="G27" s="26" t="n">
        <f aca="false">I27+O27</f>
        <v>0</v>
      </c>
      <c r="H27" s="27" t="n">
        <f aca="false">J27+L27</f>
        <v>0</v>
      </c>
      <c r="I27" s="27" t="n">
        <f aca="false">K27+M27</f>
        <v>0</v>
      </c>
      <c r="J27" s="27" t="n">
        <f aca="false">K27-Q27</f>
        <v>0</v>
      </c>
      <c r="K27" s="43"/>
      <c r="L27" s="29" t="n">
        <f aca="false">M27-R27</f>
        <v>0</v>
      </c>
      <c r="M27" s="44" t="n">
        <v>0</v>
      </c>
      <c r="N27" s="26" t="n">
        <f aca="false">O27-S27</f>
        <v>0</v>
      </c>
      <c r="O27" s="42"/>
      <c r="Q27" s="43"/>
      <c r="R27" s="44"/>
      <c r="S27" s="42"/>
    </row>
    <row r="28" customFormat="false" ht="17.25" hidden="false" customHeight="true" outlineLevel="0" collapsed="false">
      <c r="A28" s="24"/>
      <c r="B28" s="24"/>
      <c r="C28" s="24"/>
      <c r="D28" s="45" t="s">
        <v>39</v>
      </c>
      <c r="E28" s="24"/>
      <c r="F28" s="26" t="n">
        <f aca="false">H28+N28</f>
        <v>0</v>
      </c>
      <c r="G28" s="26" t="n">
        <f aca="false">I28+O28</f>
        <v>0</v>
      </c>
      <c r="H28" s="27" t="n">
        <f aca="false">J28+L28</f>
        <v>0</v>
      </c>
      <c r="I28" s="27" t="n">
        <f aca="false">K28+M28</f>
        <v>0</v>
      </c>
      <c r="J28" s="27" t="n">
        <f aca="false">K28-Q28</f>
        <v>0</v>
      </c>
      <c r="K28" s="43"/>
      <c r="L28" s="29" t="n">
        <f aca="false">M28-R28</f>
        <v>0</v>
      </c>
      <c r="M28" s="44" t="n">
        <v>0</v>
      </c>
      <c r="N28" s="26" t="n">
        <f aca="false">O28-S28</f>
        <v>0</v>
      </c>
      <c r="O28" s="42"/>
      <c r="Q28" s="43"/>
      <c r="R28" s="44"/>
      <c r="S28" s="42"/>
    </row>
    <row r="29" customFormat="false" ht="17.25" hidden="false" customHeight="true" outlineLevel="0" collapsed="false">
      <c r="A29" s="24"/>
      <c r="B29" s="24"/>
      <c r="C29" s="24"/>
      <c r="D29" s="38" t="s">
        <v>40</v>
      </c>
      <c r="E29" s="24"/>
      <c r="F29" s="26" t="n">
        <f aca="false">H29+N29</f>
        <v>0</v>
      </c>
      <c r="G29" s="26" t="n">
        <f aca="false">I29+O29</f>
        <v>0</v>
      </c>
      <c r="H29" s="27" t="n">
        <f aca="false">J29+L29</f>
        <v>0</v>
      </c>
      <c r="I29" s="27" t="n">
        <f aca="false">K29+M29</f>
        <v>0</v>
      </c>
      <c r="J29" s="27" t="n">
        <f aca="false">K29-Q29</f>
        <v>0</v>
      </c>
      <c r="K29" s="43"/>
      <c r="L29" s="29" t="n">
        <f aca="false">M29-R29</f>
        <v>0</v>
      </c>
      <c r="M29" s="44" t="n">
        <v>0</v>
      </c>
      <c r="N29" s="26" t="n">
        <f aca="false">O29-S29</f>
        <v>0</v>
      </c>
      <c r="O29" s="42"/>
      <c r="Q29" s="43"/>
      <c r="R29" s="44"/>
      <c r="S29" s="42"/>
    </row>
    <row r="30" s="53" customFormat="true" ht="17.25" hidden="false" customHeight="true" outlineLevel="0" collapsed="false">
      <c r="A30" s="46"/>
      <c r="B30" s="46"/>
      <c r="C30" s="33"/>
      <c r="D30" s="33"/>
      <c r="E30" s="33"/>
      <c r="F30" s="47"/>
      <c r="G30" s="47"/>
      <c r="H30" s="47"/>
      <c r="I30" s="47"/>
      <c r="J30" s="47"/>
      <c r="K30" s="48"/>
      <c r="L30" s="47"/>
      <c r="M30" s="49"/>
      <c r="N30" s="50"/>
      <c r="O30" s="51" t="s">
        <v>41</v>
      </c>
      <c r="P30" s="2"/>
      <c r="Q30" s="52"/>
      <c r="R30" s="52"/>
      <c r="S30" s="3"/>
      <c r="T30" s="2"/>
    </row>
    <row r="31" customFormat="false" ht="16.5" hidden="false" customHeight="true" outlineLevel="0" collapsed="false">
      <c r="A31" s="4" t="s">
        <v>0</v>
      </c>
      <c r="B31" s="4"/>
      <c r="C31" s="4"/>
      <c r="D31" s="5"/>
      <c r="E31" s="5"/>
      <c r="F31" s="5"/>
      <c r="G31" s="5"/>
      <c r="H31" s="5"/>
      <c r="I31" s="6"/>
      <c r="J31" s="6"/>
      <c r="K31" s="6"/>
      <c r="M31" s="7" t="s">
        <v>1</v>
      </c>
      <c r="N31" s="8" t="str">
        <f aca="false">N1</f>
        <v>西螺鎮公所財政課</v>
      </c>
      <c r="O31" s="8"/>
      <c r="Q31" s="9"/>
      <c r="R31" s="10"/>
    </row>
    <row r="32" customFormat="false" ht="16.5" hidden="false" customHeight="true" outlineLevel="0" collapsed="false">
      <c r="A32" s="4" t="s">
        <v>3</v>
      </c>
      <c r="B32" s="4"/>
      <c r="C32" s="4"/>
      <c r="D32" s="11" t="s">
        <v>4</v>
      </c>
      <c r="E32" s="12"/>
      <c r="F32" s="12"/>
      <c r="G32" s="12"/>
      <c r="H32" s="12"/>
      <c r="I32" s="13"/>
      <c r="J32" s="13"/>
      <c r="K32" s="13"/>
      <c r="L32" s="14"/>
      <c r="M32" s="7" t="s">
        <v>5</v>
      </c>
      <c r="N32" s="15" t="str">
        <f aca="false">N2</f>
        <v>20902-00-02-3</v>
      </c>
      <c r="O32" s="15"/>
      <c r="Q32" s="9"/>
      <c r="R32" s="10"/>
    </row>
    <row r="33" customFormat="false" ht="21.75" hidden="false" customHeight="true" outlineLevel="0" collapsed="false">
      <c r="A33" s="16" t="s">
        <v>42</v>
      </c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</row>
    <row r="34" customFormat="false" ht="14.25" hidden="false" customHeight="true" outlineLevel="0" collapsed="false">
      <c r="A34" s="17"/>
      <c r="B34" s="17"/>
      <c r="C34" s="17"/>
      <c r="D34" s="17"/>
      <c r="F34" s="18" t="str">
        <f aca="false">F4</f>
        <v>                               中華民國         年        月</v>
      </c>
      <c r="G34" s="18"/>
      <c r="H34" s="18"/>
      <c r="I34" s="18"/>
      <c r="J34" s="18"/>
      <c r="K34" s="18"/>
      <c r="N34" s="19" t="str">
        <f aca="false">N4</f>
        <v>單位：新臺幣元</v>
      </c>
    </row>
    <row r="35" customFormat="false" ht="17.25" hidden="false" customHeight="true" outlineLevel="0" collapsed="false">
      <c r="A35" s="20" t="s">
        <v>10</v>
      </c>
      <c r="B35" s="20"/>
      <c r="C35" s="20"/>
      <c r="D35" s="20"/>
      <c r="E35" s="20"/>
      <c r="F35" s="7" t="s">
        <v>11</v>
      </c>
      <c r="G35" s="7"/>
      <c r="H35" s="7" t="s">
        <v>12</v>
      </c>
      <c r="I35" s="7"/>
      <c r="J35" s="7" t="s">
        <v>13</v>
      </c>
      <c r="K35" s="7"/>
      <c r="L35" s="21" t="s">
        <v>14</v>
      </c>
      <c r="M35" s="21"/>
      <c r="N35" s="22" t="s">
        <v>15</v>
      </c>
      <c r="O35" s="22"/>
    </row>
    <row r="36" customFormat="false" ht="17.25" hidden="false" customHeight="true" outlineLevel="0" collapsed="false">
      <c r="A36" s="20"/>
      <c r="B36" s="20"/>
      <c r="C36" s="20"/>
      <c r="D36" s="20"/>
      <c r="E36" s="20"/>
      <c r="F36" s="7" t="s">
        <v>16</v>
      </c>
      <c r="G36" s="7" t="s">
        <v>17</v>
      </c>
      <c r="H36" s="7" t="s">
        <v>16</v>
      </c>
      <c r="I36" s="7" t="s">
        <v>17</v>
      </c>
      <c r="J36" s="7" t="s">
        <v>16</v>
      </c>
      <c r="K36" s="7" t="s">
        <v>17</v>
      </c>
      <c r="L36" s="7" t="s">
        <v>16</v>
      </c>
      <c r="M36" s="23" t="s">
        <v>17</v>
      </c>
      <c r="N36" s="7" t="s">
        <v>16</v>
      </c>
      <c r="O36" s="21" t="s">
        <v>17</v>
      </c>
      <c r="Q36" s="10"/>
      <c r="R36" s="10"/>
      <c r="S36" s="10"/>
    </row>
    <row r="37" customFormat="false" ht="16.5" hidden="false" customHeight="true" outlineLevel="0" collapsed="false">
      <c r="A37" s="24"/>
      <c r="B37" s="24"/>
      <c r="C37" s="38" t="s">
        <v>43</v>
      </c>
      <c r="D37" s="24"/>
      <c r="E37" s="24"/>
      <c r="F37" s="26" t="n">
        <f aca="false">H37+N37</f>
        <v>0</v>
      </c>
      <c r="G37" s="26" t="n">
        <f aca="false">I37+O37</f>
        <v>0</v>
      </c>
      <c r="H37" s="27" t="n">
        <f aca="false">J37+L37</f>
        <v>0</v>
      </c>
      <c r="I37" s="27" t="n">
        <f aca="false">K37+M37</f>
        <v>0</v>
      </c>
      <c r="J37" s="27" t="n">
        <f aca="false">K37-Q37</f>
        <v>0</v>
      </c>
      <c r="K37" s="28" t="n">
        <f aca="false">SUM(K38:K39)</f>
        <v>0</v>
      </c>
      <c r="L37" s="29" t="n">
        <f aca="false">M37-R37</f>
        <v>0</v>
      </c>
      <c r="M37" s="28" t="n">
        <f aca="false">SUM(M38:M39)</f>
        <v>0</v>
      </c>
      <c r="N37" s="26" t="n">
        <f aca="false">O37-S37</f>
        <v>0</v>
      </c>
      <c r="O37" s="30" t="n">
        <f aca="false">SUM(O38:O39)</f>
        <v>0</v>
      </c>
      <c r="Q37" s="31"/>
      <c r="R37" s="31"/>
      <c r="S37" s="32"/>
    </row>
    <row r="38" customFormat="false" ht="16.5" hidden="false" customHeight="true" outlineLevel="0" collapsed="false">
      <c r="A38" s="24"/>
      <c r="B38" s="24"/>
      <c r="C38" s="24"/>
      <c r="D38" s="54" t="s">
        <v>44</v>
      </c>
      <c r="E38" s="24"/>
      <c r="F38" s="26" t="n">
        <f aca="false">H38+N38</f>
        <v>0</v>
      </c>
      <c r="G38" s="26" t="n">
        <f aca="false">I38+O38</f>
        <v>0</v>
      </c>
      <c r="H38" s="27" t="n">
        <f aca="false">J38+L38</f>
        <v>0</v>
      </c>
      <c r="I38" s="27" t="n">
        <f aca="false">K38+M38</f>
        <v>0</v>
      </c>
      <c r="J38" s="27" t="n">
        <f aca="false">K38-Q38</f>
        <v>0</v>
      </c>
      <c r="K38" s="43"/>
      <c r="L38" s="29" t="n">
        <f aca="false">M38-R38</f>
        <v>0</v>
      </c>
      <c r="M38" s="44"/>
      <c r="N38" s="26" t="n">
        <f aca="false">O38-S38</f>
        <v>0</v>
      </c>
      <c r="O38" s="42"/>
      <c r="Q38" s="43"/>
      <c r="R38" s="44"/>
      <c r="S38" s="42"/>
    </row>
    <row r="39" customFormat="false" ht="16.5" hidden="false" customHeight="true" outlineLevel="0" collapsed="false">
      <c r="A39" s="24"/>
      <c r="B39" s="24"/>
      <c r="C39" s="24"/>
      <c r="D39" s="54" t="s">
        <v>45</v>
      </c>
      <c r="E39" s="24"/>
      <c r="F39" s="26" t="n">
        <f aca="false">H39+N39</f>
        <v>0</v>
      </c>
      <c r="G39" s="26" t="n">
        <f aca="false">I39+O39</f>
        <v>0</v>
      </c>
      <c r="H39" s="27" t="n">
        <f aca="false">J39+L39</f>
        <v>0</v>
      </c>
      <c r="I39" s="27" t="n">
        <f aca="false">K39+M39</f>
        <v>0</v>
      </c>
      <c r="J39" s="27" t="n">
        <f aca="false">K39-Q39</f>
        <v>0</v>
      </c>
      <c r="K39" s="43"/>
      <c r="L39" s="29" t="n">
        <f aca="false">M39-R39</f>
        <v>0</v>
      </c>
      <c r="M39" s="44"/>
      <c r="N39" s="26" t="n">
        <f aca="false">O39-S39</f>
        <v>0</v>
      </c>
      <c r="O39" s="42"/>
      <c r="Q39" s="43"/>
      <c r="R39" s="44"/>
      <c r="S39" s="42"/>
    </row>
    <row r="40" customFormat="false" ht="16.5" hidden="false" customHeight="true" outlineLevel="0" collapsed="false">
      <c r="A40" s="24"/>
      <c r="B40" s="24"/>
      <c r="C40" s="38" t="s">
        <v>46</v>
      </c>
      <c r="D40" s="24"/>
      <c r="E40" s="24"/>
      <c r="F40" s="26" t="n">
        <f aca="false">H40+N40</f>
        <v>0</v>
      </c>
      <c r="G40" s="26" t="n">
        <f aca="false">I40+O40</f>
        <v>0</v>
      </c>
      <c r="H40" s="27" t="n">
        <f aca="false">J40+L40</f>
        <v>0</v>
      </c>
      <c r="I40" s="27" t="n">
        <f aca="false">K40+M40</f>
        <v>0</v>
      </c>
      <c r="J40" s="27" t="n">
        <f aca="false">K40-Q40</f>
        <v>0</v>
      </c>
      <c r="K40" s="43"/>
      <c r="L40" s="29" t="n">
        <f aca="false">M40-R40</f>
        <v>0</v>
      </c>
      <c r="M40" s="44"/>
      <c r="N40" s="26" t="n">
        <f aca="false">O40-S40</f>
        <v>0</v>
      </c>
      <c r="O40" s="42"/>
      <c r="Q40" s="43"/>
      <c r="R40" s="44"/>
      <c r="S40" s="42"/>
    </row>
    <row r="41" customFormat="false" ht="16.5" hidden="false" customHeight="true" outlineLevel="0" collapsed="false">
      <c r="A41" s="24"/>
      <c r="B41" s="24"/>
      <c r="C41" s="38" t="s">
        <v>47</v>
      </c>
      <c r="D41" s="24"/>
      <c r="E41" s="24"/>
      <c r="F41" s="26" t="n">
        <f aca="false">H41+N41</f>
        <v>0</v>
      </c>
      <c r="G41" s="26" t="n">
        <f aca="false">I41+O41</f>
        <v>0</v>
      </c>
      <c r="H41" s="27" t="n">
        <f aca="false">J41+L41</f>
        <v>0</v>
      </c>
      <c r="I41" s="27" t="n">
        <f aca="false">K41+M41</f>
        <v>0</v>
      </c>
      <c r="J41" s="27" t="n">
        <f aca="false">K41-Q41</f>
        <v>0</v>
      </c>
      <c r="K41" s="43"/>
      <c r="L41" s="29" t="n">
        <f aca="false">M41-R41</f>
        <v>0</v>
      </c>
      <c r="M41" s="44"/>
      <c r="N41" s="26" t="n">
        <f aca="false">O41-S41</f>
        <v>0</v>
      </c>
      <c r="O41" s="42"/>
      <c r="Q41" s="43"/>
      <c r="R41" s="44"/>
      <c r="S41" s="42"/>
    </row>
    <row r="42" customFormat="false" ht="16.5" hidden="false" customHeight="true" outlineLevel="0" collapsed="false">
      <c r="A42" s="24"/>
      <c r="B42" s="24"/>
      <c r="C42" s="38" t="s">
        <v>48</v>
      </c>
      <c r="D42" s="24"/>
      <c r="E42" s="24"/>
      <c r="F42" s="26" t="n">
        <f aca="false">H42+N42</f>
        <v>0</v>
      </c>
      <c r="G42" s="26" t="n">
        <f aca="false">I42+O42</f>
        <v>0</v>
      </c>
      <c r="H42" s="27" t="n">
        <f aca="false">J42+L42</f>
        <v>0</v>
      </c>
      <c r="I42" s="27" t="n">
        <f aca="false">K42+M42</f>
        <v>0</v>
      </c>
      <c r="J42" s="27" t="n">
        <f aca="false">K42-Q42</f>
        <v>0</v>
      </c>
      <c r="K42" s="43"/>
      <c r="L42" s="29" t="n">
        <f aca="false">M42-R42</f>
        <v>0</v>
      </c>
      <c r="M42" s="44"/>
      <c r="N42" s="26" t="n">
        <f aca="false">O42-S42</f>
        <v>0</v>
      </c>
      <c r="O42" s="42"/>
      <c r="Q42" s="43"/>
      <c r="R42" s="44"/>
      <c r="S42" s="42"/>
    </row>
    <row r="43" customFormat="false" ht="16.5" hidden="false" customHeight="true" outlineLevel="0" collapsed="false">
      <c r="A43" s="24"/>
      <c r="B43" s="54" t="s">
        <v>49</v>
      </c>
      <c r="C43" s="24"/>
      <c r="D43" s="24"/>
      <c r="E43" s="24"/>
      <c r="F43" s="26" t="n">
        <f aca="false">H43+N43</f>
        <v>0</v>
      </c>
      <c r="G43" s="27" t="n">
        <f aca="false">H43-R43</f>
        <v>0</v>
      </c>
      <c r="H43" s="27" t="n">
        <f aca="false">J43+L43</f>
        <v>0</v>
      </c>
      <c r="I43" s="27" t="n">
        <f aca="false">K43+M43</f>
        <v>0</v>
      </c>
      <c r="J43" s="27" t="n">
        <f aca="false">K43-Q43</f>
        <v>0</v>
      </c>
      <c r="K43" s="26" t="n">
        <f aca="false">SUM(K44)</f>
        <v>0</v>
      </c>
      <c r="L43" s="29" t="n">
        <f aca="false">M43-R43</f>
        <v>0</v>
      </c>
      <c r="M43" s="26" t="n">
        <f aca="false">SUM(M44)</f>
        <v>0</v>
      </c>
      <c r="N43" s="26" t="n">
        <f aca="false">O43-S43</f>
        <v>0</v>
      </c>
      <c r="O43" s="27" t="n">
        <f aca="false">SUM(O44)</f>
        <v>0</v>
      </c>
      <c r="Q43" s="35"/>
      <c r="R43" s="35"/>
      <c r="S43" s="36"/>
    </row>
    <row r="44" customFormat="false" ht="16.5" hidden="false" customHeight="true" outlineLevel="0" collapsed="false">
      <c r="A44" s="24"/>
      <c r="B44" s="24"/>
      <c r="C44" s="38" t="s">
        <v>34</v>
      </c>
      <c r="D44" s="24"/>
      <c r="E44" s="24"/>
      <c r="F44" s="26" t="n">
        <f aca="false">H44+N44</f>
        <v>0</v>
      </c>
      <c r="G44" s="26" t="n">
        <f aca="false">I44+O44</f>
        <v>0</v>
      </c>
      <c r="H44" s="27" t="n">
        <f aca="false">J44+L44</f>
        <v>0</v>
      </c>
      <c r="I44" s="27" t="n">
        <f aca="false">K44+M44</f>
        <v>0</v>
      </c>
      <c r="J44" s="27" t="n">
        <f aca="false">K44-Q44</f>
        <v>0</v>
      </c>
      <c r="K44" s="26" t="n">
        <f aca="false">SUM(K45:K47)</f>
        <v>0</v>
      </c>
      <c r="L44" s="29" t="n">
        <f aca="false">M44-R44</f>
        <v>0</v>
      </c>
      <c r="M44" s="26" t="n">
        <f aca="false">SUM(M45:M47)</f>
        <v>0</v>
      </c>
      <c r="N44" s="26" t="n">
        <f aca="false">O44-S44</f>
        <v>0</v>
      </c>
      <c r="O44" s="27" t="n">
        <f aca="false">SUM(O45:O47)</f>
        <v>0</v>
      </c>
      <c r="Q44" s="35"/>
      <c r="R44" s="35"/>
      <c r="S44" s="36"/>
    </row>
    <row r="45" customFormat="false" ht="16.5" hidden="false" customHeight="true" outlineLevel="0" collapsed="false">
      <c r="A45" s="24"/>
      <c r="B45" s="24"/>
      <c r="C45" s="24"/>
      <c r="D45" s="38" t="s">
        <v>50</v>
      </c>
      <c r="E45" s="24"/>
      <c r="F45" s="26" t="n">
        <f aca="false">H45+N45</f>
        <v>0</v>
      </c>
      <c r="G45" s="26" t="n">
        <f aca="false">I45+O45</f>
        <v>0</v>
      </c>
      <c r="H45" s="27" t="n">
        <f aca="false">J45+L45</f>
        <v>0</v>
      </c>
      <c r="I45" s="27" t="n">
        <f aca="false">K45+M45</f>
        <v>0</v>
      </c>
      <c r="J45" s="27" t="n">
        <f aca="false">K45-Q45</f>
        <v>0</v>
      </c>
      <c r="K45" s="43" t="n">
        <v>0</v>
      </c>
      <c r="L45" s="29" t="n">
        <f aca="false">M45-R45</f>
        <v>0</v>
      </c>
      <c r="M45" s="44" t="n">
        <v>0</v>
      </c>
      <c r="N45" s="26" t="n">
        <f aca="false">O45-S45</f>
        <v>0</v>
      </c>
      <c r="O45" s="42"/>
      <c r="Q45" s="43"/>
      <c r="R45" s="44"/>
      <c r="S45" s="42"/>
    </row>
    <row r="46" customFormat="false" ht="16.5" hidden="false" customHeight="true" outlineLevel="0" collapsed="false">
      <c r="A46" s="24"/>
      <c r="B46" s="24"/>
      <c r="C46" s="24"/>
      <c r="D46" s="38" t="s">
        <v>51</v>
      </c>
      <c r="E46" s="24"/>
      <c r="F46" s="26" t="n">
        <f aca="false">H46+N46</f>
        <v>0</v>
      </c>
      <c r="G46" s="26" t="n">
        <f aca="false">I46+O46</f>
        <v>0</v>
      </c>
      <c r="H46" s="27" t="n">
        <f aca="false">J46+L46</f>
        <v>0</v>
      </c>
      <c r="I46" s="27" t="n">
        <f aca="false">K46+M46</f>
        <v>0</v>
      </c>
      <c r="J46" s="27" t="n">
        <f aca="false">K46-Q46</f>
        <v>0</v>
      </c>
      <c r="K46" s="43" t="n">
        <v>0</v>
      </c>
      <c r="L46" s="29" t="n">
        <f aca="false">M46-R46</f>
        <v>0</v>
      </c>
      <c r="M46" s="44" t="n">
        <v>0</v>
      </c>
      <c r="N46" s="26" t="n">
        <f aca="false">O46-S46</f>
        <v>0</v>
      </c>
      <c r="O46" s="42"/>
      <c r="Q46" s="43"/>
      <c r="R46" s="44"/>
      <c r="S46" s="42"/>
    </row>
    <row r="47" customFormat="false" ht="16.5" hidden="false" customHeight="true" outlineLevel="0" collapsed="false">
      <c r="A47" s="24"/>
      <c r="B47" s="24"/>
      <c r="C47" s="24"/>
      <c r="D47" s="54" t="s">
        <v>52</v>
      </c>
      <c r="E47" s="24"/>
      <c r="F47" s="26" t="n">
        <f aca="false">H47+N47</f>
        <v>0</v>
      </c>
      <c r="G47" s="26" t="n">
        <f aca="false">I47+O47</f>
        <v>0</v>
      </c>
      <c r="H47" s="27" t="n">
        <f aca="false">J47+L47</f>
        <v>0</v>
      </c>
      <c r="I47" s="27" t="n">
        <f aca="false">K47+M47</f>
        <v>0</v>
      </c>
      <c r="J47" s="27" t="n">
        <f aca="false">K47-Q47</f>
        <v>0</v>
      </c>
      <c r="K47" s="43" t="n">
        <v>0</v>
      </c>
      <c r="L47" s="29" t="n">
        <f aca="false">M47-R47</f>
        <v>0</v>
      </c>
      <c r="M47" s="44" t="n">
        <v>0</v>
      </c>
      <c r="N47" s="26" t="n">
        <f aca="false">O47-S47</f>
        <v>0</v>
      </c>
      <c r="O47" s="42"/>
      <c r="Q47" s="43"/>
      <c r="R47" s="44"/>
      <c r="S47" s="42"/>
    </row>
    <row r="48" customFormat="false" ht="16.5" hidden="false" customHeight="true" outlineLevel="0" collapsed="false">
      <c r="B48" s="38" t="s">
        <v>53</v>
      </c>
      <c r="C48" s="24"/>
      <c r="D48" s="24"/>
      <c r="E48" s="24"/>
      <c r="F48" s="28" t="n">
        <f aca="false">F49</f>
        <v>0</v>
      </c>
      <c r="G48" s="28" t="n">
        <f aca="false">G49</f>
        <v>0</v>
      </c>
      <c r="H48" s="28" t="n">
        <f aca="false">H49</f>
        <v>0</v>
      </c>
      <c r="I48" s="28" t="n">
        <f aca="false">I49</f>
        <v>0</v>
      </c>
      <c r="J48" s="28" t="n">
        <f aca="false">J49</f>
        <v>0</v>
      </c>
      <c r="K48" s="28" t="n">
        <f aca="false">K49</f>
        <v>0</v>
      </c>
      <c r="L48" s="28" t="n">
        <f aca="false">L49</f>
        <v>0</v>
      </c>
      <c r="M48" s="28" t="n">
        <f aca="false">M49</f>
        <v>0</v>
      </c>
      <c r="N48" s="28" t="n">
        <f aca="false">N49</f>
        <v>0</v>
      </c>
      <c r="O48" s="30" t="n">
        <f aca="false">O49</f>
        <v>0</v>
      </c>
      <c r="Q48" s="31"/>
      <c r="R48" s="31"/>
      <c r="S48" s="32"/>
    </row>
    <row r="49" customFormat="false" ht="16.5" hidden="false" customHeight="true" outlineLevel="0" collapsed="false">
      <c r="A49" s="24"/>
      <c r="C49" s="38" t="s">
        <v>54</v>
      </c>
      <c r="D49" s="24"/>
      <c r="E49" s="24"/>
      <c r="F49" s="26" t="n">
        <f aca="false">H49+N49</f>
        <v>0</v>
      </c>
      <c r="G49" s="26" t="n">
        <f aca="false">I49+O49</f>
        <v>0</v>
      </c>
      <c r="H49" s="27" t="n">
        <f aca="false">J49+L49</f>
        <v>0</v>
      </c>
      <c r="I49" s="27" t="n">
        <f aca="false">K49+M49</f>
        <v>0</v>
      </c>
      <c r="J49" s="27" t="n">
        <f aca="false">K49-Q49</f>
        <v>0</v>
      </c>
      <c r="K49" s="43"/>
      <c r="L49" s="29" t="n">
        <f aca="false">M49-R49</f>
        <v>0</v>
      </c>
      <c r="M49" s="44"/>
      <c r="N49" s="26" t="n">
        <f aca="false">O49-S49</f>
        <v>0</v>
      </c>
      <c r="O49" s="42"/>
      <c r="Q49" s="43"/>
      <c r="R49" s="44"/>
      <c r="S49" s="42"/>
    </row>
    <row r="50" customFormat="false" ht="16.5" hidden="false" customHeight="true" outlineLevel="0" collapsed="false">
      <c r="A50" s="24"/>
      <c r="B50" s="54" t="s">
        <v>55</v>
      </c>
      <c r="C50" s="24"/>
      <c r="D50" s="24"/>
      <c r="E50" s="24"/>
      <c r="F50" s="27" t="n">
        <f aca="false">G50-Q50</f>
        <v>0</v>
      </c>
      <c r="G50" s="55" t="n">
        <f aca="false">SUM(G51:G57)</f>
        <v>0</v>
      </c>
      <c r="H50" s="27"/>
      <c r="I50" s="27"/>
      <c r="J50" s="27"/>
      <c r="K50" s="26"/>
      <c r="L50" s="29"/>
      <c r="M50" s="26"/>
      <c r="N50" s="26"/>
      <c r="O50" s="27"/>
      <c r="Q50" s="56"/>
      <c r="R50" s="57"/>
      <c r="S50" s="57"/>
    </row>
    <row r="51" customFormat="false" ht="16.5" hidden="false" customHeight="true" outlineLevel="0" collapsed="false">
      <c r="A51" s="24"/>
      <c r="B51" s="58"/>
      <c r="C51" s="38" t="s">
        <v>56</v>
      </c>
      <c r="D51" s="24"/>
      <c r="E51" s="24"/>
      <c r="F51" s="27" t="n">
        <f aca="false">G51-Q51</f>
        <v>0</v>
      </c>
      <c r="G51" s="40"/>
      <c r="H51" s="28"/>
      <c r="I51" s="28"/>
      <c r="J51" s="28"/>
      <c r="K51" s="28"/>
      <c r="L51" s="28"/>
      <c r="M51" s="59"/>
      <c r="N51" s="60"/>
      <c r="O51" s="61"/>
      <c r="Q51" s="40"/>
      <c r="R51" s="52"/>
    </row>
    <row r="52" customFormat="false" ht="16.5" hidden="false" customHeight="true" outlineLevel="0" collapsed="false">
      <c r="A52" s="24"/>
      <c r="B52" s="58"/>
      <c r="C52" s="38" t="s">
        <v>57</v>
      </c>
      <c r="D52" s="24"/>
      <c r="E52" s="24"/>
      <c r="F52" s="27" t="n">
        <f aca="false">G52-Q52</f>
        <v>0</v>
      </c>
      <c r="G52" s="40"/>
      <c r="H52" s="28"/>
      <c r="I52" s="28"/>
      <c r="J52" s="28"/>
      <c r="K52" s="28"/>
      <c r="L52" s="28"/>
      <c r="M52" s="59"/>
      <c r="N52" s="60"/>
      <c r="O52" s="61"/>
      <c r="Q52" s="40"/>
      <c r="R52" s="52"/>
    </row>
    <row r="53" customFormat="false" ht="16.5" hidden="false" customHeight="true" outlineLevel="0" collapsed="false">
      <c r="A53" s="24"/>
      <c r="B53" s="58"/>
      <c r="C53" s="54" t="s">
        <v>58</v>
      </c>
      <c r="D53" s="24"/>
      <c r="E53" s="24"/>
      <c r="F53" s="27" t="n">
        <f aca="false">G53-Q53</f>
        <v>0</v>
      </c>
      <c r="G53" s="40"/>
      <c r="H53" s="28"/>
      <c r="I53" s="28"/>
      <c r="J53" s="28"/>
      <c r="K53" s="28"/>
      <c r="L53" s="28"/>
      <c r="M53" s="59"/>
      <c r="N53" s="60"/>
      <c r="O53" s="61"/>
      <c r="Q53" s="40"/>
      <c r="R53" s="52"/>
    </row>
    <row r="54" customFormat="false" ht="16.5" hidden="false" customHeight="true" outlineLevel="0" collapsed="false">
      <c r="A54" s="24"/>
      <c r="B54" s="58"/>
      <c r="C54" s="38" t="s">
        <v>59</v>
      </c>
      <c r="D54" s="24"/>
      <c r="E54" s="24"/>
      <c r="F54" s="27" t="n">
        <f aca="false">G54-Q54</f>
        <v>0</v>
      </c>
      <c r="G54" s="40"/>
      <c r="H54" s="31"/>
      <c r="I54" s="31"/>
      <c r="J54" s="62"/>
      <c r="K54" s="62"/>
      <c r="L54" s="62"/>
      <c r="M54" s="63"/>
      <c r="N54" s="60"/>
      <c r="O54" s="61"/>
      <c r="Q54" s="40"/>
      <c r="R54" s="64"/>
    </row>
    <row r="55" customFormat="false" ht="16.5" hidden="false" customHeight="true" outlineLevel="0" collapsed="false">
      <c r="A55" s="24"/>
      <c r="B55" s="58"/>
      <c r="C55" s="38" t="s">
        <v>60</v>
      </c>
      <c r="D55" s="24"/>
      <c r="E55" s="24"/>
      <c r="F55" s="27" t="n">
        <f aca="false">G55-Q55</f>
        <v>0</v>
      </c>
      <c r="G55" s="40"/>
      <c r="H55" s="31"/>
      <c r="I55" s="31"/>
      <c r="J55" s="62"/>
      <c r="K55" s="62"/>
      <c r="L55" s="62"/>
      <c r="M55" s="63"/>
      <c r="N55" s="60"/>
      <c r="O55" s="61"/>
      <c r="Q55" s="40"/>
      <c r="R55" s="64"/>
    </row>
    <row r="56" customFormat="false" ht="16.5" hidden="false" customHeight="true" outlineLevel="0" collapsed="false">
      <c r="A56" s="24"/>
      <c r="B56" s="58"/>
      <c r="C56" s="54" t="s">
        <v>61</v>
      </c>
      <c r="D56" s="24"/>
      <c r="E56" s="24"/>
      <c r="F56" s="27"/>
      <c r="G56" s="40"/>
      <c r="H56" s="31"/>
      <c r="I56" s="31"/>
      <c r="J56" s="62"/>
      <c r="K56" s="62"/>
      <c r="L56" s="62"/>
      <c r="M56" s="63"/>
      <c r="N56" s="60"/>
      <c r="O56" s="61"/>
      <c r="Q56" s="40"/>
      <c r="R56" s="64"/>
    </row>
    <row r="57" customFormat="false" ht="16.5" hidden="false" customHeight="true" outlineLevel="0" collapsed="false">
      <c r="A57" s="24"/>
      <c r="C57" s="54" t="s">
        <v>62</v>
      </c>
      <c r="D57" s="24"/>
      <c r="E57" s="24"/>
      <c r="F57" s="27"/>
      <c r="G57" s="40"/>
      <c r="H57" s="31"/>
      <c r="I57" s="31"/>
      <c r="J57" s="62"/>
      <c r="K57" s="62"/>
      <c r="L57" s="62"/>
      <c r="M57" s="63"/>
      <c r="N57" s="60"/>
      <c r="O57" s="61"/>
      <c r="Q57" s="40"/>
      <c r="R57" s="64"/>
    </row>
    <row r="58" customFormat="false" ht="16.5" hidden="false" customHeight="true" outlineLevel="0" collapsed="false">
      <c r="A58" s="25" t="s">
        <v>63</v>
      </c>
      <c r="B58" s="24"/>
      <c r="C58" s="24"/>
      <c r="D58" s="24"/>
      <c r="E58" s="65"/>
      <c r="F58" s="28" t="n">
        <f aca="false">SUM(F7,F48,F50)</f>
        <v>0</v>
      </c>
      <c r="G58" s="28" t="n">
        <f aca="false">SUM(G7,G48,G50)</f>
        <v>0</v>
      </c>
      <c r="H58" s="31"/>
      <c r="I58" s="31"/>
      <c r="J58" s="62"/>
      <c r="K58" s="62"/>
      <c r="L58" s="62"/>
      <c r="M58" s="63"/>
      <c r="N58" s="60"/>
      <c r="O58" s="61"/>
      <c r="Q58" s="64"/>
      <c r="R58" s="64"/>
    </row>
    <row r="59" customFormat="false" ht="16.5" hidden="false" customHeight="true" outlineLevel="0" collapsed="false">
      <c r="A59" s="66" t="s">
        <v>64</v>
      </c>
      <c r="B59" s="24"/>
      <c r="C59" s="24"/>
      <c r="D59" s="24"/>
      <c r="E59" s="67"/>
      <c r="F59" s="40"/>
      <c r="G59" s="68"/>
      <c r="H59" s="62"/>
      <c r="I59" s="62"/>
      <c r="J59" s="62"/>
      <c r="K59" s="62"/>
      <c r="L59" s="62"/>
      <c r="M59" s="63"/>
      <c r="N59" s="60"/>
      <c r="O59" s="61"/>
      <c r="Q59" s="64"/>
      <c r="R59" s="64"/>
    </row>
    <row r="60" customFormat="false" ht="16.5" hidden="false" customHeight="true" outlineLevel="0" collapsed="false">
      <c r="A60" s="66" t="s">
        <v>65</v>
      </c>
      <c r="B60" s="24"/>
      <c r="C60" s="24"/>
      <c r="D60" s="24"/>
      <c r="E60" s="67"/>
      <c r="F60" s="28" t="n">
        <f aca="false">SUM(F58:F59)</f>
        <v>0</v>
      </c>
      <c r="G60" s="68"/>
      <c r="H60" s="62"/>
      <c r="I60" s="62"/>
      <c r="J60" s="62"/>
      <c r="K60" s="62"/>
      <c r="L60" s="62"/>
      <c r="M60" s="63"/>
      <c r="N60" s="60"/>
      <c r="O60" s="61"/>
      <c r="Q60" s="64"/>
      <c r="R60" s="64"/>
    </row>
    <row r="61" customFormat="false" ht="16.5" hidden="false" customHeight="true" outlineLevel="0" collapsed="false">
      <c r="A61" s="69"/>
      <c r="B61" s="33"/>
      <c r="C61" s="33"/>
      <c r="D61" s="33"/>
      <c r="E61" s="33"/>
      <c r="F61" s="70"/>
      <c r="G61" s="71"/>
      <c r="H61" s="72"/>
      <c r="I61" s="72"/>
      <c r="J61" s="72"/>
      <c r="K61" s="72"/>
      <c r="L61" s="72"/>
      <c r="M61" s="72"/>
      <c r="N61" s="53"/>
      <c r="O61" s="73" t="s">
        <v>66</v>
      </c>
      <c r="Q61" s="74"/>
      <c r="R61" s="75"/>
    </row>
    <row r="62" customFormat="false" ht="16.5" hidden="false" customHeight="true" outlineLevel="0" collapsed="false">
      <c r="A62" s="76" t="s">
        <v>0</v>
      </c>
      <c r="B62" s="76"/>
      <c r="C62" s="76"/>
      <c r="D62" s="5"/>
      <c r="E62" s="5"/>
      <c r="F62" s="5"/>
      <c r="G62" s="5"/>
      <c r="H62" s="5"/>
      <c r="I62" s="6"/>
      <c r="J62" s="6"/>
      <c r="K62" s="6"/>
      <c r="M62" s="77" t="s">
        <v>1</v>
      </c>
      <c r="N62" s="78" t="str">
        <f aca="false">N1</f>
        <v>西螺鎮公所財政課</v>
      </c>
      <c r="O62" s="78"/>
      <c r="Q62" s="9"/>
      <c r="R62" s="10"/>
    </row>
    <row r="63" customFormat="false" ht="16.5" hidden="false" customHeight="true" outlineLevel="0" collapsed="false">
      <c r="A63" s="4" t="s">
        <v>3</v>
      </c>
      <c r="B63" s="4"/>
      <c r="C63" s="4"/>
      <c r="D63" s="11" t="s">
        <v>4</v>
      </c>
      <c r="E63" s="12"/>
      <c r="F63" s="12"/>
      <c r="G63" s="12"/>
      <c r="H63" s="12"/>
      <c r="I63" s="13"/>
      <c r="J63" s="13"/>
      <c r="K63" s="13"/>
      <c r="L63" s="14"/>
      <c r="M63" s="7" t="s">
        <v>5</v>
      </c>
      <c r="N63" s="15" t="str">
        <f aca="false">N2</f>
        <v>20902-00-02-3</v>
      </c>
      <c r="O63" s="15"/>
      <c r="Q63" s="9"/>
      <c r="R63" s="10"/>
    </row>
    <row r="64" customFormat="false" ht="25.5" hidden="false" customHeight="true" outlineLevel="0" collapsed="false">
      <c r="A64" s="16" t="s">
        <v>67</v>
      </c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Q64" s="52"/>
      <c r="R64" s="52"/>
    </row>
    <row r="65" customFormat="false" ht="16.5" hidden="false" customHeight="true" outlineLevel="0" collapsed="false">
      <c r="A65" s="17"/>
      <c r="B65" s="17"/>
      <c r="C65" s="17"/>
      <c r="D65" s="17"/>
      <c r="F65" s="18" t="str">
        <f aca="false">F4</f>
        <v>                               中華民國         年        月</v>
      </c>
      <c r="G65" s="18"/>
      <c r="H65" s="18"/>
      <c r="I65" s="18"/>
      <c r="J65" s="18"/>
      <c r="K65" s="18"/>
      <c r="N65" s="19" t="str">
        <f aca="false">N4</f>
        <v>單位：新臺幣元</v>
      </c>
      <c r="Q65" s="52"/>
    </row>
    <row r="66" customFormat="false" ht="17.25" hidden="false" customHeight="true" outlineLevel="0" collapsed="false">
      <c r="A66" s="20" t="s">
        <v>10</v>
      </c>
      <c r="B66" s="20"/>
      <c r="C66" s="20"/>
      <c r="D66" s="20"/>
      <c r="E66" s="20"/>
      <c r="F66" s="7" t="s">
        <v>11</v>
      </c>
      <c r="G66" s="7"/>
      <c r="H66" s="7" t="s">
        <v>12</v>
      </c>
      <c r="I66" s="7"/>
      <c r="J66" s="7" t="s">
        <v>68</v>
      </c>
      <c r="K66" s="7"/>
      <c r="L66" s="21" t="s">
        <v>69</v>
      </c>
      <c r="M66" s="21"/>
      <c r="N66" s="22" t="s">
        <v>70</v>
      </c>
      <c r="O66" s="22"/>
      <c r="Q66" s="52"/>
      <c r="R66" s="52"/>
    </row>
    <row r="67" customFormat="false" ht="17.25" hidden="false" customHeight="true" outlineLevel="0" collapsed="false">
      <c r="A67" s="20"/>
      <c r="B67" s="20"/>
      <c r="C67" s="20"/>
      <c r="D67" s="20"/>
      <c r="E67" s="20"/>
      <c r="F67" s="7" t="s">
        <v>16</v>
      </c>
      <c r="G67" s="7" t="s">
        <v>17</v>
      </c>
      <c r="H67" s="7" t="s">
        <v>16</v>
      </c>
      <c r="I67" s="7" t="s">
        <v>17</v>
      </c>
      <c r="J67" s="7" t="s">
        <v>16</v>
      </c>
      <c r="K67" s="7" t="s">
        <v>17</v>
      </c>
      <c r="L67" s="7" t="s">
        <v>16</v>
      </c>
      <c r="M67" s="23" t="s">
        <v>17</v>
      </c>
      <c r="N67" s="79" t="s">
        <v>16</v>
      </c>
      <c r="O67" s="80" t="s">
        <v>17</v>
      </c>
      <c r="Q67" s="10"/>
      <c r="R67" s="10"/>
      <c r="S67" s="10"/>
    </row>
    <row r="68" customFormat="false" ht="14.25" hidden="false" customHeight="true" outlineLevel="0" collapsed="false">
      <c r="A68" s="24"/>
      <c r="B68" s="25" t="s">
        <v>18</v>
      </c>
      <c r="C68" s="24"/>
      <c r="D68" s="24"/>
      <c r="E68" s="24"/>
      <c r="F68" s="26" t="n">
        <f aca="false">H68+N68</f>
        <v>0</v>
      </c>
      <c r="G68" s="26" t="n">
        <f aca="false">I68+O68</f>
        <v>0</v>
      </c>
      <c r="H68" s="27" t="n">
        <f aca="false">J68+L68</f>
        <v>0</v>
      </c>
      <c r="I68" s="27" t="n">
        <f aca="false">K68+M68</f>
        <v>0</v>
      </c>
      <c r="J68" s="27" t="n">
        <f aca="false">K68-Q68</f>
        <v>0</v>
      </c>
      <c r="K68" s="81" t="n">
        <f aca="false">SUM(K69,K110)</f>
        <v>0</v>
      </c>
      <c r="L68" s="82" t="n">
        <f aca="false">M68-R68</f>
        <v>0</v>
      </c>
      <c r="M68" s="81" t="n">
        <f aca="false">SUM(M69,M110)</f>
        <v>0</v>
      </c>
      <c r="N68" s="55" t="n">
        <f aca="false">O68-S68</f>
        <v>0</v>
      </c>
      <c r="O68" s="83" t="n">
        <f aca="false">SUM(O69,O110)</f>
        <v>0</v>
      </c>
      <c r="Q68" s="84"/>
      <c r="R68" s="84"/>
      <c r="S68" s="85"/>
    </row>
    <row r="69" customFormat="false" ht="17.25" hidden="false" customHeight="true" outlineLevel="0" collapsed="false">
      <c r="A69" s="24"/>
      <c r="C69" s="86" t="s">
        <v>19</v>
      </c>
      <c r="D69" s="24"/>
      <c r="E69" s="24"/>
      <c r="F69" s="26" t="n">
        <f aca="false">H69+N69</f>
        <v>0</v>
      </c>
      <c r="G69" s="26" t="n">
        <f aca="false">I69+O69</f>
        <v>0</v>
      </c>
      <c r="H69" s="27" t="n">
        <f aca="false">J69+L69</f>
        <v>0</v>
      </c>
      <c r="I69" s="27" t="n">
        <f aca="false">K69+M69</f>
        <v>0</v>
      </c>
      <c r="J69" s="27" t="n">
        <f aca="false">K69-Q69</f>
        <v>0</v>
      </c>
      <c r="K69" s="81" t="n">
        <f aca="false">SUM(K70,K75,K79,K84,K90,K93,K104,K107,K109)</f>
        <v>0</v>
      </c>
      <c r="L69" s="82" t="n">
        <f aca="false">M69-R69</f>
        <v>0</v>
      </c>
      <c r="M69" s="81" t="n">
        <f aca="false">SUM(M70,M75,M79,M84,M90,M93,M104,M107,M109)</f>
        <v>0</v>
      </c>
      <c r="N69" s="55" t="n">
        <f aca="false">O69-S69</f>
        <v>0</v>
      </c>
      <c r="O69" s="83" t="n">
        <f aca="false">SUM(O70,O75,O79,O84,O90,O93,O104,O107,O109)</f>
        <v>0</v>
      </c>
      <c r="Q69" s="84"/>
      <c r="R69" s="84"/>
      <c r="S69" s="85"/>
    </row>
    <row r="70" customFormat="false" ht="17.25" hidden="false" customHeight="true" outlineLevel="0" collapsed="false">
      <c r="A70" s="24"/>
      <c r="B70" s="24"/>
      <c r="C70" s="37" t="s">
        <v>71</v>
      </c>
      <c r="D70" s="24"/>
      <c r="E70" s="24"/>
      <c r="F70" s="26" t="n">
        <f aca="false">H70+N70</f>
        <v>0</v>
      </c>
      <c r="G70" s="26" t="n">
        <f aca="false">I70+O70</f>
        <v>0</v>
      </c>
      <c r="H70" s="27" t="n">
        <f aca="false">J70+L70</f>
        <v>0</v>
      </c>
      <c r="I70" s="27" t="n">
        <f aca="false">K70+M70</f>
        <v>0</v>
      </c>
      <c r="J70" s="27" t="n">
        <f aca="false">K70-Q70</f>
        <v>0</v>
      </c>
      <c r="K70" s="81" t="n">
        <f aca="false">SUM(K71:K74)</f>
        <v>0</v>
      </c>
      <c r="L70" s="82" t="n">
        <f aca="false">M70-R70</f>
        <v>0</v>
      </c>
      <c r="M70" s="81" t="n">
        <f aca="false">SUM(M71:M74)</f>
        <v>0</v>
      </c>
      <c r="N70" s="55" t="n">
        <f aca="false">O70-S70</f>
        <v>0</v>
      </c>
      <c r="O70" s="83" t="n">
        <f aca="false">SUM(O71:O74)</f>
        <v>0</v>
      </c>
      <c r="Q70" s="84"/>
      <c r="R70" s="84"/>
      <c r="S70" s="85"/>
    </row>
    <row r="71" customFormat="false" ht="17.25" hidden="false" customHeight="true" outlineLevel="0" collapsed="false">
      <c r="A71" s="24"/>
      <c r="B71" s="24"/>
      <c r="C71" s="37"/>
      <c r="D71" s="38" t="s">
        <v>72</v>
      </c>
      <c r="E71" s="24"/>
      <c r="F71" s="26" t="n">
        <f aca="false">H71+N71</f>
        <v>0</v>
      </c>
      <c r="G71" s="26" t="n">
        <f aca="false">I71+O71</f>
        <v>0</v>
      </c>
      <c r="H71" s="27" t="n">
        <f aca="false">J71+L71</f>
        <v>0</v>
      </c>
      <c r="I71" s="27" t="n">
        <f aca="false">K71+M71</f>
        <v>0</v>
      </c>
      <c r="J71" s="27" t="n">
        <f aca="false">K71-Q71</f>
        <v>0</v>
      </c>
      <c r="K71" s="40"/>
      <c r="L71" s="29" t="n">
        <f aca="false">M71-R71</f>
        <v>0</v>
      </c>
      <c r="M71" s="41" t="n">
        <v>0</v>
      </c>
      <c r="N71" s="26" t="n">
        <f aca="false">O71-S71</f>
        <v>0</v>
      </c>
      <c r="O71" s="42"/>
      <c r="Q71" s="40"/>
      <c r="R71" s="41"/>
      <c r="S71" s="42"/>
    </row>
    <row r="72" customFormat="false" ht="17.25" hidden="false" customHeight="true" outlineLevel="0" collapsed="false">
      <c r="A72" s="24"/>
      <c r="B72" s="24"/>
      <c r="C72" s="37"/>
      <c r="D72" s="38" t="s">
        <v>73</v>
      </c>
      <c r="E72" s="24"/>
      <c r="F72" s="26" t="n">
        <f aca="false">H72+N72</f>
        <v>0</v>
      </c>
      <c r="G72" s="26" t="n">
        <f aca="false">I72+O72</f>
        <v>0</v>
      </c>
      <c r="H72" s="27" t="n">
        <f aca="false">J72+L72</f>
        <v>0</v>
      </c>
      <c r="I72" s="27" t="n">
        <f aca="false">K72+M72</f>
        <v>0</v>
      </c>
      <c r="J72" s="27" t="n">
        <f aca="false">K72-Q72</f>
        <v>0</v>
      </c>
      <c r="K72" s="40"/>
      <c r="L72" s="29" t="n">
        <f aca="false">M72-R72</f>
        <v>0</v>
      </c>
      <c r="M72" s="41" t="n">
        <v>0</v>
      </c>
      <c r="N72" s="26" t="n">
        <f aca="false">O72-S72</f>
        <v>0</v>
      </c>
      <c r="O72" s="42"/>
      <c r="Q72" s="40"/>
      <c r="R72" s="41"/>
      <c r="S72" s="42"/>
    </row>
    <row r="73" customFormat="false" ht="17.25" hidden="false" customHeight="true" outlineLevel="0" collapsed="false">
      <c r="A73" s="24"/>
      <c r="B73" s="24"/>
      <c r="C73" s="37"/>
      <c r="D73" s="38" t="s">
        <v>74</v>
      </c>
      <c r="E73" s="24"/>
      <c r="F73" s="26" t="n">
        <f aca="false">H73+N73</f>
        <v>0</v>
      </c>
      <c r="G73" s="26" t="n">
        <f aca="false">I73+O73</f>
        <v>0</v>
      </c>
      <c r="H73" s="27" t="n">
        <f aca="false">J73+L73</f>
        <v>0</v>
      </c>
      <c r="I73" s="27" t="n">
        <f aca="false">K73+M73</f>
        <v>0</v>
      </c>
      <c r="J73" s="27" t="n">
        <f aca="false">K73-Q73</f>
        <v>0</v>
      </c>
      <c r="K73" s="40"/>
      <c r="L73" s="29" t="n">
        <f aca="false">M73-R73</f>
        <v>0</v>
      </c>
      <c r="M73" s="41" t="n">
        <v>0</v>
      </c>
      <c r="N73" s="26" t="n">
        <f aca="false">O73-S73</f>
        <v>0</v>
      </c>
      <c r="O73" s="42"/>
      <c r="Q73" s="40"/>
      <c r="R73" s="41"/>
      <c r="S73" s="42"/>
    </row>
    <row r="74" customFormat="false" ht="17.25" hidden="false" customHeight="true" outlineLevel="0" collapsed="false">
      <c r="A74" s="24"/>
      <c r="B74" s="24"/>
      <c r="C74" s="37"/>
      <c r="D74" s="38" t="s">
        <v>75</v>
      </c>
      <c r="E74" s="24"/>
      <c r="F74" s="26" t="n">
        <f aca="false">H74+N74</f>
        <v>0</v>
      </c>
      <c r="G74" s="26" t="n">
        <f aca="false">I74+O74</f>
        <v>0</v>
      </c>
      <c r="H74" s="27" t="n">
        <f aca="false">J74+L74</f>
        <v>0</v>
      </c>
      <c r="I74" s="27" t="n">
        <f aca="false">K74+M74</f>
        <v>0</v>
      </c>
      <c r="J74" s="27" t="n">
        <f aca="false">K74-Q74</f>
        <v>0</v>
      </c>
      <c r="K74" s="40"/>
      <c r="L74" s="29" t="n">
        <f aca="false">M74-R74</f>
        <v>0</v>
      </c>
      <c r="M74" s="41" t="n">
        <v>0</v>
      </c>
      <c r="N74" s="26" t="n">
        <f aca="false">O74-S74</f>
        <v>0</v>
      </c>
      <c r="O74" s="42"/>
      <c r="Q74" s="40"/>
      <c r="R74" s="41"/>
      <c r="S74" s="42"/>
    </row>
    <row r="75" customFormat="false" ht="17.25" hidden="false" customHeight="true" outlineLevel="0" collapsed="false">
      <c r="A75" s="24"/>
      <c r="B75" s="24"/>
      <c r="C75" s="37" t="s">
        <v>76</v>
      </c>
      <c r="D75" s="24"/>
      <c r="E75" s="24"/>
      <c r="F75" s="26" t="n">
        <f aca="false">H75+N75</f>
        <v>0</v>
      </c>
      <c r="G75" s="26" t="n">
        <f aca="false">I75+O75</f>
        <v>0</v>
      </c>
      <c r="H75" s="27" t="n">
        <f aca="false">J75+L75</f>
        <v>0</v>
      </c>
      <c r="I75" s="27" t="n">
        <f aca="false">K75+M75</f>
        <v>0</v>
      </c>
      <c r="J75" s="27" t="n">
        <f aca="false">K75-Q75</f>
        <v>0</v>
      </c>
      <c r="K75" s="81" t="n">
        <f aca="false">SUM(K76:K78)</f>
        <v>0</v>
      </c>
      <c r="L75" s="82" t="n">
        <f aca="false">M75-R75</f>
        <v>0</v>
      </c>
      <c r="M75" s="81" t="n">
        <f aca="false">SUM(M76:M78)</f>
        <v>0</v>
      </c>
      <c r="N75" s="55" t="n">
        <f aca="false">O75-S75</f>
        <v>0</v>
      </c>
      <c r="O75" s="83" t="n">
        <f aca="false">SUM(O76:O78)</f>
        <v>0</v>
      </c>
      <c r="Q75" s="84"/>
      <c r="R75" s="84"/>
      <c r="S75" s="85"/>
    </row>
    <row r="76" customFormat="false" ht="17.25" hidden="false" customHeight="true" outlineLevel="0" collapsed="false">
      <c r="A76" s="24"/>
      <c r="B76" s="24"/>
      <c r="C76" s="37"/>
      <c r="D76" s="38" t="s">
        <v>77</v>
      </c>
      <c r="E76" s="24"/>
      <c r="F76" s="26" t="n">
        <f aca="false">H76+N76</f>
        <v>0</v>
      </c>
      <c r="G76" s="26" t="n">
        <f aca="false">I76+O76</f>
        <v>0</v>
      </c>
      <c r="H76" s="27" t="n">
        <f aca="false">J76+L76</f>
        <v>0</v>
      </c>
      <c r="I76" s="27" t="n">
        <f aca="false">K76+M76</f>
        <v>0</v>
      </c>
      <c r="J76" s="27" t="n">
        <f aca="false">K76-Q76</f>
        <v>0</v>
      </c>
      <c r="K76" s="40"/>
      <c r="L76" s="29" t="n">
        <f aca="false">M76-R76</f>
        <v>0</v>
      </c>
      <c r="M76" s="41" t="n">
        <v>0</v>
      </c>
      <c r="N76" s="26" t="n">
        <f aca="false">O76-S76</f>
        <v>0</v>
      </c>
      <c r="O76" s="42"/>
      <c r="Q76" s="40"/>
      <c r="R76" s="41"/>
      <c r="S76" s="42"/>
    </row>
    <row r="77" customFormat="false" ht="17.25" hidden="false" customHeight="true" outlineLevel="0" collapsed="false">
      <c r="A77" s="24"/>
      <c r="B77" s="24"/>
      <c r="C77" s="37"/>
      <c r="D77" s="38" t="s">
        <v>78</v>
      </c>
      <c r="E77" s="24"/>
      <c r="F77" s="26" t="n">
        <f aca="false">H77+N77</f>
        <v>0</v>
      </c>
      <c r="G77" s="26" t="n">
        <f aca="false">I77+O77</f>
        <v>0</v>
      </c>
      <c r="H77" s="27" t="n">
        <f aca="false">J77+L77</f>
        <v>0</v>
      </c>
      <c r="I77" s="27" t="n">
        <f aca="false">K77+M77</f>
        <v>0</v>
      </c>
      <c r="J77" s="27" t="n">
        <f aca="false">K77-Q77</f>
        <v>0</v>
      </c>
      <c r="K77" s="40" t="n">
        <v>0</v>
      </c>
      <c r="L77" s="29" t="n">
        <f aca="false">M77-R77</f>
        <v>0</v>
      </c>
      <c r="M77" s="41" t="n">
        <v>0</v>
      </c>
      <c r="N77" s="26" t="n">
        <f aca="false">O77-S77</f>
        <v>0</v>
      </c>
      <c r="O77" s="42"/>
      <c r="Q77" s="40"/>
      <c r="R77" s="41"/>
      <c r="S77" s="42"/>
    </row>
    <row r="78" customFormat="false" ht="17.25" hidden="false" customHeight="true" outlineLevel="0" collapsed="false">
      <c r="A78" s="24"/>
      <c r="B78" s="24"/>
      <c r="C78" s="37"/>
      <c r="D78" s="38" t="s">
        <v>79</v>
      </c>
      <c r="E78" s="24"/>
      <c r="F78" s="26" t="n">
        <f aca="false">H78+N78</f>
        <v>0</v>
      </c>
      <c r="G78" s="26" t="n">
        <f aca="false">I78+O78</f>
        <v>0</v>
      </c>
      <c r="H78" s="27" t="n">
        <f aca="false">J78+L78</f>
        <v>0</v>
      </c>
      <c r="I78" s="27" t="n">
        <f aca="false">K78+M78</f>
        <v>0</v>
      </c>
      <c r="J78" s="27" t="n">
        <f aca="false">K78-Q78</f>
        <v>0</v>
      </c>
      <c r="K78" s="40"/>
      <c r="L78" s="29" t="n">
        <f aca="false">M78-R78</f>
        <v>0</v>
      </c>
      <c r="M78" s="41" t="n">
        <v>0</v>
      </c>
      <c r="N78" s="26" t="n">
        <f aca="false">O78-S78</f>
        <v>0</v>
      </c>
      <c r="O78" s="42"/>
      <c r="Q78" s="40"/>
      <c r="R78" s="41"/>
      <c r="S78" s="42"/>
    </row>
    <row r="79" customFormat="false" ht="17.25" hidden="false" customHeight="true" outlineLevel="0" collapsed="false">
      <c r="A79" s="24"/>
      <c r="B79" s="24"/>
      <c r="C79" s="37" t="s">
        <v>80</v>
      </c>
      <c r="D79" s="24"/>
      <c r="E79" s="24"/>
      <c r="F79" s="26" t="n">
        <f aca="false">H79+N79</f>
        <v>0</v>
      </c>
      <c r="G79" s="26" t="n">
        <f aca="false">I79+O79</f>
        <v>0</v>
      </c>
      <c r="H79" s="27" t="n">
        <f aca="false">J79+L79</f>
        <v>0</v>
      </c>
      <c r="I79" s="27" t="n">
        <f aca="false">K79+M79</f>
        <v>0</v>
      </c>
      <c r="J79" s="27" t="n">
        <f aca="false">K79-Q79</f>
        <v>0</v>
      </c>
      <c r="K79" s="81" t="n">
        <f aca="false">SUM(K80:K83)</f>
        <v>0</v>
      </c>
      <c r="L79" s="82" t="n">
        <f aca="false">M79-R79</f>
        <v>0</v>
      </c>
      <c r="M79" s="81" t="n">
        <f aca="false">SUM(M80:M83)</f>
        <v>0</v>
      </c>
      <c r="N79" s="55" t="n">
        <f aca="false">O79-S79</f>
        <v>0</v>
      </c>
      <c r="O79" s="83" t="n">
        <f aca="false">SUM(O80:O83)</f>
        <v>0</v>
      </c>
      <c r="Q79" s="84"/>
      <c r="R79" s="84"/>
      <c r="S79" s="85"/>
    </row>
    <row r="80" customFormat="false" ht="17.25" hidden="false" customHeight="true" outlineLevel="0" collapsed="false">
      <c r="A80" s="24"/>
      <c r="B80" s="24"/>
      <c r="C80" s="37"/>
      <c r="D80" s="38" t="s">
        <v>81</v>
      </c>
      <c r="E80" s="24"/>
      <c r="F80" s="26" t="n">
        <f aca="false">H80+N80</f>
        <v>0</v>
      </c>
      <c r="G80" s="26" t="n">
        <f aca="false">I80+O80</f>
        <v>0</v>
      </c>
      <c r="H80" s="27" t="n">
        <f aca="false">J80+L80</f>
        <v>0</v>
      </c>
      <c r="I80" s="27" t="n">
        <f aca="false">K80+M80</f>
        <v>0</v>
      </c>
      <c r="J80" s="27" t="n">
        <f aca="false">K80-Q80</f>
        <v>0</v>
      </c>
      <c r="K80" s="40"/>
      <c r="L80" s="29" t="n">
        <f aca="false">M80-R80</f>
        <v>0</v>
      </c>
      <c r="M80" s="41"/>
      <c r="N80" s="26" t="n">
        <f aca="false">O80-S80</f>
        <v>0</v>
      </c>
      <c r="O80" s="42"/>
      <c r="Q80" s="40"/>
      <c r="R80" s="41"/>
      <c r="S80" s="42"/>
    </row>
    <row r="81" customFormat="false" ht="17.25" hidden="false" customHeight="true" outlineLevel="0" collapsed="false">
      <c r="A81" s="24"/>
      <c r="B81" s="24"/>
      <c r="C81" s="37"/>
      <c r="D81" s="38" t="s">
        <v>82</v>
      </c>
      <c r="E81" s="24"/>
      <c r="F81" s="26" t="n">
        <f aca="false">H81+N81</f>
        <v>0</v>
      </c>
      <c r="G81" s="26" t="n">
        <f aca="false">I81+O81</f>
        <v>0</v>
      </c>
      <c r="H81" s="27" t="n">
        <f aca="false">J81+L81</f>
        <v>0</v>
      </c>
      <c r="I81" s="27" t="n">
        <f aca="false">K81+M81</f>
        <v>0</v>
      </c>
      <c r="J81" s="27" t="n">
        <f aca="false">K81-Q81</f>
        <v>0</v>
      </c>
      <c r="K81" s="40"/>
      <c r="L81" s="29" t="n">
        <f aca="false">M81-R81</f>
        <v>0</v>
      </c>
      <c r="M81" s="41" t="n">
        <v>0</v>
      </c>
      <c r="N81" s="26" t="n">
        <f aca="false">O81-S81</f>
        <v>0</v>
      </c>
      <c r="O81" s="42"/>
      <c r="Q81" s="40"/>
      <c r="R81" s="41"/>
      <c r="S81" s="42"/>
    </row>
    <row r="82" customFormat="false" ht="17.25" hidden="false" customHeight="true" outlineLevel="0" collapsed="false">
      <c r="A82" s="24"/>
      <c r="B82" s="24"/>
      <c r="C82" s="37"/>
      <c r="D82" s="38" t="s">
        <v>83</v>
      </c>
      <c r="E82" s="24"/>
      <c r="F82" s="26" t="n">
        <f aca="false">H82+N82</f>
        <v>0</v>
      </c>
      <c r="G82" s="26" t="n">
        <f aca="false">I82+O82</f>
        <v>0</v>
      </c>
      <c r="H82" s="27" t="n">
        <f aca="false">J82+L82</f>
        <v>0</v>
      </c>
      <c r="I82" s="27" t="n">
        <f aca="false">K82+M82</f>
        <v>0</v>
      </c>
      <c r="J82" s="27" t="n">
        <f aca="false">K82-Q82</f>
        <v>0</v>
      </c>
      <c r="K82" s="40"/>
      <c r="L82" s="29" t="n">
        <f aca="false">M82-R82</f>
        <v>0</v>
      </c>
      <c r="M82" s="41" t="n">
        <v>0</v>
      </c>
      <c r="N82" s="26" t="n">
        <f aca="false">O82-S82</f>
        <v>0</v>
      </c>
      <c r="O82" s="42"/>
      <c r="Q82" s="40"/>
      <c r="R82" s="41"/>
      <c r="S82" s="42"/>
    </row>
    <row r="83" customFormat="false" ht="17.25" hidden="false" customHeight="true" outlineLevel="0" collapsed="false">
      <c r="A83" s="24"/>
      <c r="B83" s="24"/>
      <c r="C83" s="37"/>
      <c r="D83" s="38" t="s">
        <v>84</v>
      </c>
      <c r="E83" s="24"/>
      <c r="F83" s="26" t="n">
        <f aca="false">H83+N83</f>
        <v>0</v>
      </c>
      <c r="G83" s="26" t="n">
        <f aca="false">I83+O83</f>
        <v>0</v>
      </c>
      <c r="H83" s="27" t="n">
        <f aca="false">J83+L83</f>
        <v>0</v>
      </c>
      <c r="I83" s="27" t="n">
        <f aca="false">K83+M83</f>
        <v>0</v>
      </c>
      <c r="J83" s="27" t="n">
        <f aca="false">K83-Q83</f>
        <v>0</v>
      </c>
      <c r="K83" s="40"/>
      <c r="L83" s="29" t="n">
        <f aca="false">M83-R83</f>
        <v>0</v>
      </c>
      <c r="M83" s="41" t="n">
        <v>0</v>
      </c>
      <c r="N83" s="26" t="n">
        <f aca="false">O83-S83</f>
        <v>0</v>
      </c>
      <c r="O83" s="42"/>
      <c r="Q83" s="40"/>
      <c r="R83" s="41"/>
      <c r="S83" s="42"/>
    </row>
    <row r="84" customFormat="false" ht="17.25" hidden="false" customHeight="true" outlineLevel="0" collapsed="false">
      <c r="A84" s="24"/>
      <c r="B84" s="24"/>
      <c r="C84" s="37" t="s">
        <v>85</v>
      </c>
      <c r="D84" s="24"/>
      <c r="E84" s="24"/>
      <c r="F84" s="26" t="n">
        <f aca="false">H84+N84</f>
        <v>0</v>
      </c>
      <c r="G84" s="26" t="n">
        <f aca="false">I84+O84</f>
        <v>0</v>
      </c>
      <c r="H84" s="27" t="n">
        <f aca="false">J84+L84</f>
        <v>0</v>
      </c>
      <c r="I84" s="27" t="n">
        <f aca="false">K84+M84</f>
        <v>0</v>
      </c>
      <c r="J84" s="27" t="n">
        <f aca="false">K84-Q84</f>
        <v>0</v>
      </c>
      <c r="K84" s="81" t="n">
        <f aca="false">SUM(K85:K89)</f>
        <v>0</v>
      </c>
      <c r="L84" s="82" t="n">
        <f aca="false">M84-R84</f>
        <v>0</v>
      </c>
      <c r="M84" s="81" t="n">
        <f aca="false">SUM(M85:M89)</f>
        <v>0</v>
      </c>
      <c r="N84" s="55" t="n">
        <f aca="false">O84-S84</f>
        <v>0</v>
      </c>
      <c r="O84" s="83" t="n">
        <f aca="false">SUM(O85:O89)</f>
        <v>0</v>
      </c>
      <c r="Q84" s="84"/>
      <c r="R84" s="84"/>
      <c r="S84" s="85"/>
    </row>
    <row r="85" customFormat="false" ht="17.25" hidden="false" customHeight="true" outlineLevel="0" collapsed="false">
      <c r="A85" s="24"/>
      <c r="B85" s="24"/>
      <c r="C85" s="37"/>
      <c r="D85" s="38" t="s">
        <v>86</v>
      </c>
      <c r="E85" s="24"/>
      <c r="F85" s="26" t="n">
        <f aca="false">H85+N85</f>
        <v>0</v>
      </c>
      <c r="G85" s="26" t="n">
        <f aca="false">I85+O85</f>
        <v>0</v>
      </c>
      <c r="H85" s="27" t="n">
        <f aca="false">J85+L85</f>
        <v>0</v>
      </c>
      <c r="I85" s="27" t="n">
        <f aca="false">K85+M85</f>
        <v>0</v>
      </c>
      <c r="J85" s="27" t="n">
        <f aca="false">K85-Q85</f>
        <v>0</v>
      </c>
      <c r="K85" s="40"/>
      <c r="L85" s="29" t="n">
        <f aca="false">M85-R85</f>
        <v>0</v>
      </c>
      <c r="M85" s="41"/>
      <c r="N85" s="26" t="n">
        <f aca="false">O85-S85</f>
        <v>0</v>
      </c>
      <c r="O85" s="42"/>
      <c r="Q85" s="40"/>
      <c r="R85" s="41"/>
      <c r="S85" s="42"/>
    </row>
    <row r="86" customFormat="false" ht="17.25" hidden="false" customHeight="true" outlineLevel="0" collapsed="false">
      <c r="A86" s="24"/>
      <c r="B86" s="24"/>
      <c r="C86" s="37"/>
      <c r="D86" s="38" t="s">
        <v>87</v>
      </c>
      <c r="E86" s="24"/>
      <c r="F86" s="26" t="n">
        <f aca="false">H86+N86</f>
        <v>0</v>
      </c>
      <c r="G86" s="26" t="n">
        <f aca="false">I86+O86</f>
        <v>0</v>
      </c>
      <c r="H86" s="27" t="n">
        <f aca="false">J86+L86</f>
        <v>0</v>
      </c>
      <c r="I86" s="27" t="n">
        <f aca="false">K86+M86</f>
        <v>0</v>
      </c>
      <c r="J86" s="27" t="n">
        <f aca="false">K86-Q86</f>
        <v>0</v>
      </c>
      <c r="K86" s="40"/>
      <c r="L86" s="29" t="n">
        <f aca="false">M86-R86</f>
        <v>0</v>
      </c>
      <c r="M86" s="41"/>
      <c r="N86" s="26" t="n">
        <f aca="false">O86-S86</f>
        <v>0</v>
      </c>
      <c r="O86" s="42"/>
      <c r="Q86" s="40"/>
      <c r="R86" s="41"/>
      <c r="S86" s="42"/>
    </row>
    <row r="87" customFormat="false" ht="17.25" hidden="false" customHeight="true" outlineLevel="0" collapsed="false">
      <c r="A87" s="24"/>
      <c r="B87" s="24"/>
      <c r="C87" s="37"/>
      <c r="D87" s="38" t="s">
        <v>88</v>
      </c>
      <c r="E87" s="24"/>
      <c r="F87" s="26" t="n">
        <f aca="false">H87+N87</f>
        <v>0</v>
      </c>
      <c r="G87" s="26" t="n">
        <f aca="false">I87+O87</f>
        <v>0</v>
      </c>
      <c r="H87" s="27" t="n">
        <f aca="false">J87+L87</f>
        <v>0</v>
      </c>
      <c r="I87" s="27" t="n">
        <f aca="false">K87+M87</f>
        <v>0</v>
      </c>
      <c r="J87" s="27" t="n">
        <f aca="false">K87-Q87</f>
        <v>0</v>
      </c>
      <c r="K87" s="40"/>
      <c r="L87" s="29" t="n">
        <f aca="false">M87-R87</f>
        <v>0</v>
      </c>
      <c r="M87" s="41"/>
      <c r="N87" s="26" t="n">
        <f aca="false">O87-S87</f>
        <v>0</v>
      </c>
      <c r="O87" s="42"/>
      <c r="Q87" s="40"/>
      <c r="R87" s="41"/>
      <c r="S87" s="42"/>
    </row>
    <row r="88" customFormat="false" ht="17.25" hidden="false" customHeight="true" outlineLevel="0" collapsed="false">
      <c r="A88" s="24"/>
      <c r="B88" s="24"/>
      <c r="C88" s="37"/>
      <c r="D88" s="38" t="s">
        <v>89</v>
      </c>
      <c r="E88" s="24"/>
      <c r="F88" s="26" t="n">
        <f aca="false">H88+N88</f>
        <v>0</v>
      </c>
      <c r="G88" s="26" t="n">
        <f aca="false">I88+O88</f>
        <v>0</v>
      </c>
      <c r="H88" s="27" t="n">
        <f aca="false">J88+L88</f>
        <v>0</v>
      </c>
      <c r="I88" s="27" t="n">
        <f aca="false">K88+M88</f>
        <v>0</v>
      </c>
      <c r="J88" s="27" t="n">
        <f aca="false">K88-Q88</f>
        <v>0</v>
      </c>
      <c r="K88" s="40"/>
      <c r="L88" s="29" t="n">
        <f aca="false">M88-R88</f>
        <v>0</v>
      </c>
      <c r="M88" s="41"/>
      <c r="N88" s="26" t="n">
        <f aca="false">O88-S88</f>
        <v>0</v>
      </c>
      <c r="O88" s="42"/>
      <c r="Q88" s="40"/>
      <c r="R88" s="41"/>
      <c r="S88" s="42"/>
    </row>
    <row r="89" customFormat="false" ht="17.25" hidden="false" customHeight="true" outlineLevel="0" collapsed="false">
      <c r="A89" s="24"/>
      <c r="B89" s="24"/>
      <c r="C89" s="37"/>
      <c r="D89" s="38" t="s">
        <v>90</v>
      </c>
      <c r="E89" s="24"/>
      <c r="F89" s="26" t="n">
        <f aca="false">H89+N89</f>
        <v>0</v>
      </c>
      <c r="G89" s="26" t="n">
        <f aca="false">I89+O89</f>
        <v>0</v>
      </c>
      <c r="H89" s="27" t="n">
        <f aca="false">J89+L89</f>
        <v>0</v>
      </c>
      <c r="I89" s="27" t="n">
        <f aca="false">K89+M89</f>
        <v>0</v>
      </c>
      <c r="J89" s="27" t="n">
        <f aca="false">K89-Q89</f>
        <v>0</v>
      </c>
      <c r="K89" s="40"/>
      <c r="L89" s="29" t="n">
        <f aca="false">M89-R89</f>
        <v>0</v>
      </c>
      <c r="M89" s="41"/>
      <c r="N89" s="26" t="n">
        <f aca="false">O89-S89</f>
        <v>0</v>
      </c>
      <c r="O89" s="42"/>
      <c r="Q89" s="40"/>
      <c r="R89" s="41"/>
      <c r="S89" s="42"/>
    </row>
    <row r="90" customFormat="false" ht="17.25" hidden="false" customHeight="true" outlineLevel="0" collapsed="false">
      <c r="A90" s="24"/>
      <c r="B90" s="24"/>
      <c r="C90" s="38" t="s">
        <v>91</v>
      </c>
      <c r="D90" s="24"/>
      <c r="E90" s="24"/>
      <c r="F90" s="26" t="n">
        <f aca="false">H90+N90</f>
        <v>0</v>
      </c>
      <c r="G90" s="26" t="n">
        <f aca="false">I90+O90</f>
        <v>0</v>
      </c>
      <c r="H90" s="27" t="n">
        <f aca="false">J90+L90</f>
        <v>0</v>
      </c>
      <c r="I90" s="27" t="n">
        <f aca="false">K90+M90</f>
        <v>0</v>
      </c>
      <c r="J90" s="27" t="n">
        <f aca="false">K90-Q90</f>
        <v>0</v>
      </c>
      <c r="K90" s="81" t="n">
        <f aca="false">SUM(K91:K92)</f>
        <v>0</v>
      </c>
      <c r="L90" s="82" t="n">
        <f aca="false">M90-R90</f>
        <v>0</v>
      </c>
      <c r="M90" s="81" t="n">
        <f aca="false">SUM(M91:M92)</f>
        <v>0</v>
      </c>
      <c r="N90" s="55" t="n">
        <f aca="false">O90-S90</f>
        <v>0</v>
      </c>
      <c r="O90" s="83" t="n">
        <f aca="false">SUM(O91:O92)</f>
        <v>0</v>
      </c>
      <c r="Q90" s="84"/>
      <c r="R90" s="84"/>
      <c r="S90" s="85"/>
    </row>
    <row r="91" customFormat="false" ht="17.25" hidden="false" customHeight="true" outlineLevel="0" collapsed="false">
      <c r="A91" s="24"/>
      <c r="B91" s="24"/>
      <c r="C91" s="24"/>
      <c r="D91" s="38" t="s">
        <v>92</v>
      </c>
      <c r="E91" s="24"/>
      <c r="F91" s="26" t="n">
        <f aca="false">H91+N91</f>
        <v>0</v>
      </c>
      <c r="G91" s="26" t="n">
        <f aca="false">I91+O91</f>
        <v>0</v>
      </c>
      <c r="H91" s="27" t="n">
        <f aca="false">J91+L91</f>
        <v>0</v>
      </c>
      <c r="I91" s="27" t="n">
        <f aca="false">K91+M91</f>
        <v>0</v>
      </c>
      <c r="J91" s="27" t="n">
        <f aca="false">K91-Q91</f>
        <v>0</v>
      </c>
      <c r="K91" s="40"/>
      <c r="L91" s="29" t="n">
        <f aca="false">M91-R91</f>
        <v>0</v>
      </c>
      <c r="M91" s="41" t="n">
        <v>0</v>
      </c>
      <c r="N91" s="26" t="n">
        <f aca="false">O91-S91</f>
        <v>0</v>
      </c>
      <c r="O91" s="42"/>
      <c r="Q91" s="40"/>
      <c r="R91" s="41"/>
      <c r="S91" s="42"/>
    </row>
    <row r="92" customFormat="false" ht="17.25" hidden="false" customHeight="true" outlineLevel="0" collapsed="false">
      <c r="A92" s="24"/>
      <c r="B92" s="24"/>
      <c r="C92" s="24"/>
      <c r="D92" s="38" t="s">
        <v>93</v>
      </c>
      <c r="E92" s="24"/>
      <c r="F92" s="26" t="n">
        <f aca="false">H92+N92</f>
        <v>0</v>
      </c>
      <c r="G92" s="26" t="n">
        <f aca="false">I92+O92</f>
        <v>0</v>
      </c>
      <c r="H92" s="27" t="n">
        <f aca="false">J92+L92</f>
        <v>0</v>
      </c>
      <c r="I92" s="27" t="n">
        <f aca="false">K92+M92</f>
        <v>0</v>
      </c>
      <c r="J92" s="27" t="n">
        <f aca="false">K92-Q92</f>
        <v>0</v>
      </c>
      <c r="K92" s="40"/>
      <c r="L92" s="29" t="n">
        <f aca="false">M92-R92</f>
        <v>0</v>
      </c>
      <c r="M92" s="41" t="n">
        <v>0</v>
      </c>
      <c r="N92" s="26" t="n">
        <f aca="false">O92-S92</f>
        <v>0</v>
      </c>
      <c r="O92" s="42"/>
      <c r="Q92" s="40"/>
      <c r="R92" s="41"/>
      <c r="S92" s="42"/>
    </row>
    <row r="93" customFormat="false" ht="16.5" hidden="false" customHeight="true" outlineLevel="0" collapsed="false">
      <c r="A93" s="24"/>
      <c r="B93" s="24"/>
      <c r="C93" s="38" t="s">
        <v>94</v>
      </c>
      <c r="D93" s="24"/>
      <c r="E93" s="24"/>
      <c r="F93" s="26" t="n">
        <f aca="false">H93+N93</f>
        <v>0</v>
      </c>
      <c r="G93" s="26" t="n">
        <f aca="false">I93+O93</f>
        <v>0</v>
      </c>
      <c r="H93" s="27" t="n">
        <f aca="false">J93+L93</f>
        <v>0</v>
      </c>
      <c r="I93" s="27" t="n">
        <f aca="false">K93+M93</f>
        <v>0</v>
      </c>
      <c r="J93" s="27" t="n">
        <f aca="false">K93-Q93</f>
        <v>0</v>
      </c>
      <c r="K93" s="81" t="n">
        <f aca="false">SUM(K94:K95)</f>
        <v>0</v>
      </c>
      <c r="L93" s="82" t="n">
        <f aca="false">M93-R93</f>
        <v>0</v>
      </c>
      <c r="M93" s="81" t="n">
        <f aca="false">SUM(M94:M95)</f>
        <v>0</v>
      </c>
      <c r="N93" s="55" t="n">
        <f aca="false">O93-S93</f>
        <v>0</v>
      </c>
      <c r="O93" s="83" t="n">
        <f aca="false">SUM(O94:O95)</f>
        <v>0</v>
      </c>
      <c r="Q93" s="84"/>
      <c r="R93" s="84"/>
      <c r="S93" s="85"/>
    </row>
    <row r="94" customFormat="false" ht="16.5" hidden="false" customHeight="true" outlineLevel="0" collapsed="false">
      <c r="A94" s="24"/>
      <c r="B94" s="24"/>
      <c r="C94" s="24"/>
      <c r="D94" s="38" t="s">
        <v>95</v>
      </c>
      <c r="E94" s="24"/>
      <c r="F94" s="26" t="n">
        <f aca="false">H94+N94</f>
        <v>0</v>
      </c>
      <c r="G94" s="26" t="n">
        <f aca="false">I94+O94</f>
        <v>0</v>
      </c>
      <c r="H94" s="27" t="n">
        <f aca="false">J94+L94</f>
        <v>0</v>
      </c>
      <c r="I94" s="27" t="n">
        <f aca="false">K94+M94</f>
        <v>0</v>
      </c>
      <c r="J94" s="27" t="n">
        <f aca="false">K94-Q94</f>
        <v>0</v>
      </c>
      <c r="K94" s="40"/>
      <c r="L94" s="29" t="n">
        <f aca="false">M94-R94</f>
        <v>0</v>
      </c>
      <c r="M94" s="41" t="n">
        <v>0</v>
      </c>
      <c r="N94" s="26" t="n">
        <f aca="false">O94-S94</f>
        <v>0</v>
      </c>
      <c r="O94" s="42"/>
      <c r="Q94" s="40"/>
      <c r="R94" s="41"/>
      <c r="S94" s="42"/>
    </row>
    <row r="95" customFormat="false" ht="16.5" hidden="false" customHeight="true" outlineLevel="0" collapsed="false">
      <c r="A95" s="24"/>
      <c r="B95" s="24"/>
      <c r="C95" s="24"/>
      <c r="D95" s="38" t="s">
        <v>96</v>
      </c>
      <c r="E95" s="24"/>
      <c r="F95" s="26" t="n">
        <f aca="false">H95+N95</f>
        <v>0</v>
      </c>
      <c r="G95" s="26" t="n">
        <f aca="false">I95+O95</f>
        <v>0</v>
      </c>
      <c r="H95" s="27" t="n">
        <f aca="false">J95+L95</f>
        <v>0</v>
      </c>
      <c r="I95" s="27" t="n">
        <f aca="false">K95+M95</f>
        <v>0</v>
      </c>
      <c r="J95" s="27" t="n">
        <f aca="false">K95-Q95</f>
        <v>0</v>
      </c>
      <c r="K95" s="40"/>
      <c r="L95" s="29" t="n">
        <f aca="false">M95-R95</f>
        <v>0</v>
      </c>
      <c r="M95" s="41" t="n">
        <v>0</v>
      </c>
      <c r="N95" s="26" t="n">
        <f aca="false">O95-S95</f>
        <v>0</v>
      </c>
      <c r="O95" s="42"/>
      <c r="Q95" s="40"/>
      <c r="R95" s="41"/>
      <c r="S95" s="42"/>
    </row>
    <row r="96" s="53" customFormat="true" ht="15.75" hidden="false" customHeight="true" outlineLevel="0" collapsed="false">
      <c r="A96" s="46"/>
      <c r="B96" s="46"/>
      <c r="C96" s="46"/>
      <c r="D96" s="46"/>
      <c r="E96" s="46"/>
      <c r="F96" s="87"/>
      <c r="G96" s="87"/>
      <c r="H96" s="87"/>
      <c r="I96" s="87"/>
      <c r="J96" s="88"/>
      <c r="K96" s="49"/>
      <c r="L96" s="88"/>
      <c r="M96" s="49"/>
      <c r="N96" s="50"/>
      <c r="O96" s="51" t="s">
        <v>97</v>
      </c>
      <c r="P96" s="2"/>
      <c r="Q96" s="52"/>
      <c r="R96" s="52"/>
      <c r="S96" s="3"/>
      <c r="T96" s="2"/>
    </row>
    <row r="97" s="53" customFormat="true" ht="15.75" hidden="false" customHeight="true" outlineLevel="0" collapsed="false">
      <c r="A97" s="33"/>
      <c r="B97" s="33"/>
      <c r="C97" s="33"/>
      <c r="D97" s="33"/>
      <c r="E97" s="33"/>
      <c r="F97" s="87"/>
      <c r="G97" s="87"/>
      <c r="H97" s="87"/>
      <c r="I97" s="87"/>
      <c r="J97" s="87"/>
      <c r="K97" s="48"/>
      <c r="L97" s="87"/>
      <c r="M97" s="48"/>
      <c r="P97" s="2"/>
      <c r="Q97" s="52"/>
      <c r="R97" s="52"/>
      <c r="S97" s="3"/>
      <c r="T97" s="2"/>
    </row>
    <row r="98" customFormat="false" ht="16.5" hidden="false" customHeight="true" outlineLevel="0" collapsed="false">
      <c r="A98" s="4" t="s">
        <v>0</v>
      </c>
      <c r="B98" s="4"/>
      <c r="C98" s="4"/>
      <c r="D98" s="5"/>
      <c r="E98" s="5"/>
      <c r="F98" s="5"/>
      <c r="G98" s="5"/>
      <c r="H98" s="5"/>
      <c r="I98" s="6"/>
      <c r="J98" s="6"/>
      <c r="K98" s="6"/>
      <c r="M98" s="7" t="s">
        <v>1</v>
      </c>
      <c r="N98" s="8" t="str">
        <f aca="false">N1</f>
        <v>西螺鎮公所財政課</v>
      </c>
      <c r="O98" s="8"/>
      <c r="Q98" s="9"/>
      <c r="R98" s="10"/>
    </row>
    <row r="99" customFormat="false" ht="16.5" hidden="false" customHeight="true" outlineLevel="0" collapsed="false">
      <c r="A99" s="4" t="s">
        <v>3</v>
      </c>
      <c r="B99" s="4"/>
      <c r="C99" s="4"/>
      <c r="D99" s="11" t="s">
        <v>4</v>
      </c>
      <c r="E99" s="12"/>
      <c r="F99" s="12"/>
      <c r="G99" s="12"/>
      <c r="H99" s="12"/>
      <c r="I99" s="13"/>
      <c r="J99" s="13"/>
      <c r="K99" s="13"/>
      <c r="L99" s="14"/>
      <c r="M99" s="7" t="s">
        <v>5</v>
      </c>
      <c r="N99" s="15" t="str">
        <f aca="false">N2</f>
        <v>20902-00-02-3</v>
      </c>
      <c r="O99" s="15"/>
      <c r="Q99" s="9"/>
      <c r="R99" s="10"/>
    </row>
    <row r="100" customFormat="false" ht="25.5" hidden="false" customHeight="true" outlineLevel="0" collapsed="false">
      <c r="A100" s="16" t="s">
        <v>98</v>
      </c>
      <c r="B100" s="16"/>
      <c r="C100" s="16"/>
      <c r="D100" s="16"/>
      <c r="E100" s="16"/>
      <c r="F100" s="16"/>
      <c r="G100" s="16"/>
      <c r="H100" s="16"/>
      <c r="I100" s="16"/>
      <c r="J100" s="16"/>
      <c r="K100" s="16"/>
      <c r="L100" s="16"/>
      <c r="M100" s="16"/>
      <c r="N100" s="16"/>
      <c r="O100" s="16"/>
      <c r="Q100" s="52"/>
      <c r="R100" s="52"/>
    </row>
    <row r="101" customFormat="false" ht="16.5" hidden="false" customHeight="true" outlineLevel="0" collapsed="false">
      <c r="A101" s="17"/>
      <c r="B101" s="17"/>
      <c r="C101" s="17"/>
      <c r="D101" s="17"/>
      <c r="F101" s="18" t="str">
        <f aca="false">F4</f>
        <v>                               中華民國         年        月</v>
      </c>
      <c r="G101" s="18"/>
      <c r="H101" s="18"/>
      <c r="I101" s="18"/>
      <c r="J101" s="18"/>
      <c r="K101" s="18"/>
      <c r="N101" s="19" t="str">
        <f aca="false">N4</f>
        <v>單位：新臺幣元</v>
      </c>
      <c r="Q101" s="52"/>
    </row>
    <row r="102" customFormat="false" ht="16.5" hidden="false" customHeight="true" outlineLevel="0" collapsed="false">
      <c r="A102" s="20" t="s">
        <v>10</v>
      </c>
      <c r="B102" s="20"/>
      <c r="C102" s="20"/>
      <c r="D102" s="20"/>
      <c r="E102" s="20"/>
      <c r="F102" s="7" t="s">
        <v>11</v>
      </c>
      <c r="G102" s="7"/>
      <c r="H102" s="7" t="s">
        <v>12</v>
      </c>
      <c r="I102" s="7"/>
      <c r="J102" s="7" t="s">
        <v>99</v>
      </c>
      <c r="K102" s="7"/>
      <c r="L102" s="21" t="s">
        <v>69</v>
      </c>
      <c r="M102" s="21"/>
      <c r="N102" s="22" t="s">
        <v>70</v>
      </c>
      <c r="O102" s="22"/>
      <c r="Q102" s="52"/>
      <c r="R102" s="52"/>
    </row>
    <row r="103" customFormat="false" ht="16.5" hidden="false" customHeight="true" outlineLevel="0" collapsed="false">
      <c r="A103" s="20"/>
      <c r="B103" s="20"/>
      <c r="C103" s="20"/>
      <c r="D103" s="20"/>
      <c r="E103" s="20"/>
      <c r="F103" s="7" t="s">
        <v>16</v>
      </c>
      <c r="G103" s="7" t="s">
        <v>17</v>
      </c>
      <c r="H103" s="7" t="s">
        <v>16</v>
      </c>
      <c r="I103" s="7" t="s">
        <v>17</v>
      </c>
      <c r="J103" s="7" t="s">
        <v>16</v>
      </c>
      <c r="K103" s="7" t="s">
        <v>17</v>
      </c>
      <c r="L103" s="7" t="s">
        <v>16</v>
      </c>
      <c r="M103" s="23" t="s">
        <v>17</v>
      </c>
      <c r="N103" s="79" t="s">
        <v>16</v>
      </c>
      <c r="O103" s="80" t="s">
        <v>17</v>
      </c>
      <c r="Q103" s="10"/>
      <c r="R103" s="10"/>
      <c r="S103" s="10"/>
    </row>
    <row r="104" customFormat="false" ht="15.75" hidden="false" customHeight="true" outlineLevel="0" collapsed="false">
      <c r="A104" s="24"/>
      <c r="B104" s="24"/>
      <c r="C104" s="38" t="s">
        <v>100</v>
      </c>
      <c r="D104" s="24"/>
      <c r="E104" s="24"/>
      <c r="F104" s="26" t="n">
        <f aca="false">H104+N104</f>
        <v>0</v>
      </c>
      <c r="G104" s="26" t="n">
        <f aca="false">I104+O104</f>
        <v>0</v>
      </c>
      <c r="H104" s="27" t="n">
        <f aca="false">J104+L104</f>
        <v>0</v>
      </c>
      <c r="I104" s="27" t="n">
        <f aca="false">K104+M104</f>
        <v>0</v>
      </c>
      <c r="J104" s="27" t="n">
        <f aca="false">K104-Q104</f>
        <v>0</v>
      </c>
      <c r="K104" s="81" t="n">
        <f aca="false">SUM(K105:K106)</f>
        <v>0</v>
      </c>
      <c r="L104" s="82" t="n">
        <f aca="false">M104-R104</f>
        <v>0</v>
      </c>
      <c r="M104" s="81" t="n">
        <f aca="false">SUM(M105:M106)</f>
        <v>0</v>
      </c>
      <c r="N104" s="55" t="n">
        <f aca="false">O104-S104</f>
        <v>0</v>
      </c>
      <c r="O104" s="83" t="n">
        <f aca="false">SUM(O105:O106)</f>
        <v>0</v>
      </c>
      <c r="Q104" s="84"/>
      <c r="R104" s="84"/>
      <c r="S104" s="85"/>
    </row>
    <row r="105" customFormat="false" ht="15.75" hidden="false" customHeight="true" outlineLevel="0" collapsed="false">
      <c r="A105" s="24"/>
      <c r="B105" s="24"/>
      <c r="C105" s="24"/>
      <c r="D105" s="38" t="s">
        <v>101</v>
      </c>
      <c r="E105" s="24"/>
      <c r="F105" s="26" t="n">
        <f aca="false">H105+N105</f>
        <v>0</v>
      </c>
      <c r="G105" s="26" t="n">
        <f aca="false">I105+O105</f>
        <v>0</v>
      </c>
      <c r="H105" s="27" t="n">
        <f aca="false">J105+L105</f>
        <v>0</v>
      </c>
      <c r="I105" s="27" t="n">
        <f aca="false">K105+M105</f>
        <v>0</v>
      </c>
      <c r="J105" s="27" t="n">
        <f aca="false">K105-Q105</f>
        <v>0</v>
      </c>
      <c r="K105" s="40"/>
      <c r="L105" s="29" t="n">
        <f aca="false">M105-R105</f>
        <v>0</v>
      </c>
      <c r="M105" s="41" t="n">
        <v>0</v>
      </c>
      <c r="N105" s="26" t="n">
        <f aca="false">O105-S105</f>
        <v>0</v>
      </c>
      <c r="O105" s="42"/>
      <c r="Q105" s="40"/>
      <c r="R105" s="41"/>
      <c r="S105" s="42"/>
    </row>
    <row r="106" customFormat="false" ht="15.75" hidden="false" customHeight="true" outlineLevel="0" collapsed="false">
      <c r="A106" s="24"/>
      <c r="B106" s="24"/>
      <c r="C106" s="24"/>
      <c r="D106" s="38" t="s">
        <v>102</v>
      </c>
      <c r="E106" s="24"/>
      <c r="F106" s="26" t="n">
        <f aca="false">H106+N106</f>
        <v>0</v>
      </c>
      <c r="G106" s="26" t="n">
        <f aca="false">I106+O106</f>
        <v>0</v>
      </c>
      <c r="H106" s="27" t="n">
        <f aca="false">J106+L106</f>
        <v>0</v>
      </c>
      <c r="I106" s="27" t="n">
        <f aca="false">K106+M106</f>
        <v>0</v>
      </c>
      <c r="J106" s="27" t="n">
        <f aca="false">K106-Q106</f>
        <v>0</v>
      </c>
      <c r="K106" s="40"/>
      <c r="L106" s="29" t="n">
        <f aca="false">M106-R106</f>
        <v>0</v>
      </c>
      <c r="M106" s="41" t="n">
        <v>0</v>
      </c>
      <c r="N106" s="26" t="n">
        <f aca="false">O106-S106</f>
        <v>0</v>
      </c>
      <c r="O106" s="42"/>
      <c r="Q106" s="40"/>
      <c r="R106" s="41"/>
      <c r="S106" s="42"/>
    </row>
    <row r="107" customFormat="false" ht="15.75" hidden="false" customHeight="true" outlineLevel="0" collapsed="false">
      <c r="A107" s="24"/>
      <c r="B107" s="24"/>
      <c r="C107" s="38" t="s">
        <v>103</v>
      </c>
      <c r="D107" s="24"/>
      <c r="E107" s="24"/>
      <c r="F107" s="26" t="n">
        <f aca="false">H107+N107</f>
        <v>0</v>
      </c>
      <c r="G107" s="26" t="n">
        <f aca="false">I107+O107</f>
        <v>0</v>
      </c>
      <c r="H107" s="27" t="n">
        <f aca="false">J107+L107</f>
        <v>0</v>
      </c>
      <c r="I107" s="27" t="n">
        <f aca="false">K107+M107</f>
        <v>0</v>
      </c>
      <c r="J107" s="27" t="n">
        <f aca="false">K107-Q107</f>
        <v>0</v>
      </c>
      <c r="K107" s="81" t="n">
        <f aca="false">K108</f>
        <v>0</v>
      </c>
      <c r="L107" s="82" t="n">
        <f aca="false">M107-R107</f>
        <v>0</v>
      </c>
      <c r="M107" s="81" t="n">
        <f aca="false">M108</f>
        <v>0</v>
      </c>
      <c r="N107" s="55" t="n">
        <f aca="false">O107-S107</f>
        <v>0</v>
      </c>
      <c r="O107" s="83" t="n">
        <f aca="false">O108</f>
        <v>0</v>
      </c>
      <c r="Q107" s="84"/>
      <c r="R107" s="84"/>
      <c r="S107" s="85"/>
    </row>
    <row r="108" customFormat="false" ht="15.75" hidden="false" customHeight="true" outlineLevel="0" collapsed="false">
      <c r="A108" s="24"/>
      <c r="B108" s="24"/>
      <c r="C108" s="24"/>
      <c r="D108" s="38" t="s">
        <v>104</v>
      </c>
      <c r="E108" s="24"/>
      <c r="F108" s="26" t="n">
        <f aca="false">H108+N108</f>
        <v>0</v>
      </c>
      <c r="G108" s="26" t="n">
        <f aca="false">I108+O108</f>
        <v>0</v>
      </c>
      <c r="H108" s="27" t="n">
        <f aca="false">J108+L108</f>
        <v>0</v>
      </c>
      <c r="I108" s="27" t="n">
        <f aca="false">K108+M108</f>
        <v>0</v>
      </c>
      <c r="J108" s="27" t="n">
        <f aca="false">K108-Q108</f>
        <v>0</v>
      </c>
      <c r="K108" s="40"/>
      <c r="L108" s="29" t="n">
        <f aca="false">M108-R108</f>
        <v>0</v>
      </c>
      <c r="M108" s="41"/>
      <c r="N108" s="26" t="n">
        <f aca="false">O108-S108</f>
        <v>0</v>
      </c>
      <c r="O108" s="42"/>
      <c r="Q108" s="40"/>
      <c r="R108" s="41"/>
      <c r="S108" s="42"/>
    </row>
    <row r="109" customFormat="false" ht="15.75" hidden="false" customHeight="true" outlineLevel="0" collapsed="false">
      <c r="A109" s="24"/>
      <c r="B109" s="24"/>
      <c r="C109" s="38" t="s">
        <v>105</v>
      </c>
      <c r="D109" s="24"/>
      <c r="E109" s="24"/>
      <c r="F109" s="26" t="n">
        <f aca="false">H109+N109</f>
        <v>0</v>
      </c>
      <c r="G109" s="26" t="n">
        <f aca="false">I109+O109</f>
        <v>0</v>
      </c>
      <c r="H109" s="27" t="n">
        <f aca="false">J109+L109</f>
        <v>0</v>
      </c>
      <c r="I109" s="27" t="n">
        <f aca="false">K109+M109</f>
        <v>0</v>
      </c>
      <c r="J109" s="27" t="n">
        <f aca="false">K109-Q109</f>
        <v>0</v>
      </c>
      <c r="K109" s="40"/>
      <c r="L109" s="29" t="n">
        <f aca="false">M109-R109</f>
        <v>0</v>
      </c>
      <c r="M109" s="41"/>
      <c r="N109" s="26" t="n">
        <f aca="false">O109-S109</f>
        <v>0</v>
      </c>
      <c r="O109" s="42"/>
      <c r="Q109" s="40"/>
      <c r="R109" s="41"/>
      <c r="S109" s="42"/>
    </row>
    <row r="110" customFormat="false" ht="15.75" hidden="false" customHeight="true" outlineLevel="0" collapsed="false">
      <c r="A110" s="24"/>
      <c r="C110" s="86" t="s">
        <v>49</v>
      </c>
      <c r="D110" s="24"/>
      <c r="E110" s="24"/>
      <c r="F110" s="26" t="n">
        <f aca="false">H110+N110</f>
        <v>0</v>
      </c>
      <c r="G110" s="26" t="n">
        <f aca="false">I110+O110</f>
        <v>0</v>
      </c>
      <c r="H110" s="27" t="n">
        <f aca="false">J110+L110</f>
        <v>0</v>
      </c>
      <c r="I110" s="27" t="n">
        <f aca="false">K110+M110</f>
        <v>0</v>
      </c>
      <c r="J110" s="27" t="n">
        <f aca="false">K110-Q110</f>
        <v>0</v>
      </c>
      <c r="K110" s="81" t="n">
        <f aca="false">SUM(K111,K116,K120,K125,K139,K142,K144)</f>
        <v>0</v>
      </c>
      <c r="L110" s="82" t="n">
        <f aca="false">M110-R110</f>
        <v>0</v>
      </c>
      <c r="M110" s="81" t="n">
        <f aca="false">SUM(M111,M116,M120,M125,M139,M142,M144)</f>
        <v>0</v>
      </c>
      <c r="N110" s="55" t="n">
        <f aca="false">O110-S110</f>
        <v>0</v>
      </c>
      <c r="O110" s="83" t="n">
        <f aca="false">SUM(O111,O116,O120,O125,O139,O142,O144)</f>
        <v>0</v>
      </c>
      <c r="Q110" s="84"/>
      <c r="R110" s="84"/>
      <c r="S110" s="85"/>
    </row>
    <row r="111" customFormat="false" ht="15.75" hidden="false" customHeight="true" outlineLevel="0" collapsed="false">
      <c r="A111" s="24"/>
      <c r="B111" s="24"/>
      <c r="C111" s="37" t="s">
        <v>71</v>
      </c>
      <c r="D111" s="24"/>
      <c r="E111" s="24"/>
      <c r="F111" s="26" t="n">
        <f aca="false">H111+N111</f>
        <v>0</v>
      </c>
      <c r="G111" s="26" t="n">
        <f aca="false">I111+O111</f>
        <v>0</v>
      </c>
      <c r="H111" s="27" t="n">
        <f aca="false">J111+L111</f>
        <v>0</v>
      </c>
      <c r="I111" s="27" t="n">
        <f aca="false">K111+M111</f>
        <v>0</v>
      </c>
      <c r="J111" s="27" t="n">
        <f aca="false">K111-Q111</f>
        <v>0</v>
      </c>
      <c r="K111" s="81" t="n">
        <f aca="false">SUM(K112:K115)</f>
        <v>0</v>
      </c>
      <c r="L111" s="82" t="n">
        <f aca="false">M111-R111</f>
        <v>0</v>
      </c>
      <c r="M111" s="81" t="n">
        <f aca="false">SUM(M112:M115)</f>
        <v>0</v>
      </c>
      <c r="N111" s="55" t="n">
        <f aca="false">O111-S111</f>
        <v>0</v>
      </c>
      <c r="O111" s="83" t="n">
        <f aca="false">SUM(O112:O115)</f>
        <v>0</v>
      </c>
      <c r="Q111" s="84"/>
      <c r="R111" s="84"/>
      <c r="S111" s="85"/>
    </row>
    <row r="112" customFormat="false" ht="15.75" hidden="false" customHeight="true" outlineLevel="0" collapsed="false">
      <c r="A112" s="24"/>
      <c r="B112" s="24"/>
      <c r="C112" s="37"/>
      <c r="D112" s="38" t="s">
        <v>72</v>
      </c>
      <c r="E112" s="24"/>
      <c r="F112" s="26" t="n">
        <f aca="false">H112+N112</f>
        <v>0</v>
      </c>
      <c r="G112" s="26" t="n">
        <f aca="false">I112+O112</f>
        <v>0</v>
      </c>
      <c r="H112" s="27" t="n">
        <f aca="false">J112+L112</f>
        <v>0</v>
      </c>
      <c r="I112" s="27" t="n">
        <f aca="false">K112+M112</f>
        <v>0</v>
      </c>
      <c r="J112" s="27" t="n">
        <f aca="false">K112-Q112</f>
        <v>0</v>
      </c>
      <c r="K112" s="40"/>
      <c r="L112" s="29" t="n">
        <f aca="false">M112-R112</f>
        <v>0</v>
      </c>
      <c r="M112" s="41" t="n">
        <v>0</v>
      </c>
      <c r="N112" s="26" t="n">
        <f aca="false">O112-S112</f>
        <v>0</v>
      </c>
      <c r="O112" s="42"/>
      <c r="Q112" s="40"/>
      <c r="R112" s="41"/>
      <c r="S112" s="42"/>
    </row>
    <row r="113" customFormat="false" ht="15.75" hidden="false" customHeight="true" outlineLevel="0" collapsed="false">
      <c r="A113" s="24"/>
      <c r="B113" s="24"/>
      <c r="C113" s="37"/>
      <c r="D113" s="38" t="s">
        <v>73</v>
      </c>
      <c r="E113" s="24"/>
      <c r="F113" s="26" t="n">
        <f aca="false">H113+N113</f>
        <v>0</v>
      </c>
      <c r="G113" s="26" t="n">
        <f aca="false">I113+O113</f>
        <v>0</v>
      </c>
      <c r="H113" s="27" t="n">
        <f aca="false">J113+L113</f>
        <v>0</v>
      </c>
      <c r="I113" s="27" t="n">
        <f aca="false">K113+M113</f>
        <v>0</v>
      </c>
      <c r="J113" s="27" t="n">
        <f aca="false">K113-Q113</f>
        <v>0</v>
      </c>
      <c r="K113" s="40"/>
      <c r="L113" s="29" t="n">
        <f aca="false">M113-R113</f>
        <v>0</v>
      </c>
      <c r="M113" s="41" t="n">
        <v>0</v>
      </c>
      <c r="N113" s="26" t="n">
        <f aca="false">O113-S113</f>
        <v>0</v>
      </c>
      <c r="O113" s="42"/>
      <c r="Q113" s="40"/>
      <c r="R113" s="41"/>
      <c r="S113" s="42"/>
    </row>
    <row r="114" customFormat="false" ht="15.75" hidden="false" customHeight="true" outlineLevel="0" collapsed="false">
      <c r="A114" s="24"/>
      <c r="B114" s="24"/>
      <c r="C114" s="37"/>
      <c r="D114" s="38" t="s">
        <v>74</v>
      </c>
      <c r="E114" s="24"/>
      <c r="F114" s="26" t="n">
        <f aca="false">H114+N114</f>
        <v>0</v>
      </c>
      <c r="G114" s="26" t="n">
        <f aca="false">I114+O114</f>
        <v>0</v>
      </c>
      <c r="H114" s="27" t="n">
        <f aca="false">J114+L114</f>
        <v>0</v>
      </c>
      <c r="I114" s="27" t="n">
        <f aca="false">K114+M114</f>
        <v>0</v>
      </c>
      <c r="J114" s="27" t="n">
        <f aca="false">K114-Q114</f>
        <v>0</v>
      </c>
      <c r="K114" s="40"/>
      <c r="L114" s="29" t="n">
        <f aca="false">M114-R114</f>
        <v>0</v>
      </c>
      <c r="M114" s="41" t="n">
        <v>0</v>
      </c>
      <c r="N114" s="26" t="n">
        <f aca="false">O114-S114</f>
        <v>0</v>
      </c>
      <c r="O114" s="42"/>
      <c r="Q114" s="40"/>
      <c r="R114" s="41"/>
      <c r="S114" s="42"/>
    </row>
    <row r="115" customFormat="false" ht="15.75" hidden="false" customHeight="true" outlineLevel="0" collapsed="false">
      <c r="A115" s="24"/>
      <c r="B115" s="24"/>
      <c r="C115" s="37"/>
      <c r="D115" s="38" t="s">
        <v>75</v>
      </c>
      <c r="E115" s="24"/>
      <c r="F115" s="26" t="n">
        <f aca="false">H115+N115</f>
        <v>0</v>
      </c>
      <c r="G115" s="26" t="n">
        <f aca="false">I115+O115</f>
        <v>0</v>
      </c>
      <c r="H115" s="27" t="n">
        <f aca="false">J115+L115</f>
        <v>0</v>
      </c>
      <c r="I115" s="27" t="n">
        <f aca="false">K115+M115</f>
        <v>0</v>
      </c>
      <c r="J115" s="27" t="n">
        <f aca="false">K115-Q115</f>
        <v>0</v>
      </c>
      <c r="K115" s="40"/>
      <c r="L115" s="29" t="n">
        <f aca="false">M115-R115</f>
        <v>0</v>
      </c>
      <c r="M115" s="41" t="n">
        <v>0</v>
      </c>
      <c r="N115" s="26" t="n">
        <f aca="false">O115-S115</f>
        <v>0</v>
      </c>
      <c r="O115" s="42"/>
      <c r="Q115" s="40"/>
      <c r="R115" s="41"/>
      <c r="S115" s="42"/>
    </row>
    <row r="116" customFormat="false" ht="15.75" hidden="false" customHeight="true" outlineLevel="0" collapsed="false">
      <c r="A116" s="24"/>
      <c r="B116" s="24"/>
      <c r="C116" s="37" t="s">
        <v>76</v>
      </c>
      <c r="D116" s="24"/>
      <c r="E116" s="24"/>
      <c r="F116" s="26" t="n">
        <f aca="false">H116+N116</f>
        <v>0</v>
      </c>
      <c r="G116" s="26" t="n">
        <f aca="false">I116+O116</f>
        <v>0</v>
      </c>
      <c r="H116" s="27" t="n">
        <f aca="false">J116+L116</f>
        <v>0</v>
      </c>
      <c r="I116" s="27" t="n">
        <f aca="false">K116+M116</f>
        <v>0</v>
      </c>
      <c r="J116" s="27" t="n">
        <f aca="false">K116-Q116</f>
        <v>0</v>
      </c>
      <c r="K116" s="81" t="n">
        <f aca="false">SUM(K117:K119)</f>
        <v>0</v>
      </c>
      <c r="L116" s="82" t="n">
        <f aca="false">M116-R116</f>
        <v>0</v>
      </c>
      <c r="M116" s="81" t="n">
        <f aca="false">SUM(M117:M119)</f>
        <v>0</v>
      </c>
      <c r="N116" s="55" t="n">
        <f aca="false">O116-S116</f>
        <v>0</v>
      </c>
      <c r="O116" s="83" t="n">
        <f aca="false">SUM(O117:O119)</f>
        <v>0</v>
      </c>
      <c r="Q116" s="84"/>
      <c r="R116" s="84"/>
      <c r="S116" s="85"/>
    </row>
    <row r="117" customFormat="false" ht="15.75" hidden="false" customHeight="true" outlineLevel="0" collapsed="false">
      <c r="A117" s="24"/>
      <c r="B117" s="24"/>
      <c r="C117" s="37"/>
      <c r="D117" s="38" t="s">
        <v>77</v>
      </c>
      <c r="E117" s="24"/>
      <c r="F117" s="26" t="n">
        <f aca="false">H117+N117</f>
        <v>0</v>
      </c>
      <c r="G117" s="26" t="n">
        <f aca="false">I117+O117</f>
        <v>0</v>
      </c>
      <c r="H117" s="27" t="n">
        <f aca="false">J117+L117</f>
        <v>0</v>
      </c>
      <c r="I117" s="27" t="n">
        <f aca="false">K117+M117</f>
        <v>0</v>
      </c>
      <c r="J117" s="27" t="n">
        <f aca="false">K117-Q117</f>
        <v>0</v>
      </c>
      <c r="K117" s="40"/>
      <c r="L117" s="29" t="n">
        <f aca="false">M117-R117</f>
        <v>0</v>
      </c>
      <c r="M117" s="41" t="n">
        <v>0</v>
      </c>
      <c r="N117" s="26" t="n">
        <f aca="false">O117-S117</f>
        <v>0</v>
      </c>
      <c r="O117" s="42"/>
      <c r="Q117" s="40"/>
      <c r="R117" s="41"/>
      <c r="S117" s="42"/>
    </row>
    <row r="118" customFormat="false" ht="15.75" hidden="false" customHeight="true" outlineLevel="0" collapsed="false">
      <c r="A118" s="24"/>
      <c r="B118" s="24"/>
      <c r="C118" s="37"/>
      <c r="D118" s="38" t="s">
        <v>78</v>
      </c>
      <c r="E118" s="24"/>
      <c r="F118" s="26" t="n">
        <f aca="false">H118+N118</f>
        <v>0</v>
      </c>
      <c r="G118" s="26" t="n">
        <f aca="false">I118+O118</f>
        <v>0</v>
      </c>
      <c r="H118" s="27" t="n">
        <f aca="false">J118+L118</f>
        <v>0</v>
      </c>
      <c r="I118" s="27" t="n">
        <f aca="false">K118+M118</f>
        <v>0</v>
      </c>
      <c r="J118" s="27" t="n">
        <f aca="false">K118-Q118</f>
        <v>0</v>
      </c>
      <c r="K118" s="40"/>
      <c r="L118" s="29" t="n">
        <f aca="false">M118-R118</f>
        <v>0</v>
      </c>
      <c r="M118" s="41" t="n">
        <v>0</v>
      </c>
      <c r="N118" s="26" t="n">
        <f aca="false">O118-S118</f>
        <v>0</v>
      </c>
      <c r="O118" s="42"/>
      <c r="Q118" s="40"/>
      <c r="R118" s="41"/>
      <c r="S118" s="42"/>
    </row>
    <row r="119" customFormat="false" ht="15.75" hidden="false" customHeight="true" outlineLevel="0" collapsed="false">
      <c r="A119" s="24"/>
      <c r="B119" s="24"/>
      <c r="C119" s="37"/>
      <c r="D119" s="38" t="s">
        <v>79</v>
      </c>
      <c r="E119" s="24"/>
      <c r="F119" s="26" t="n">
        <f aca="false">H119+N119</f>
        <v>0</v>
      </c>
      <c r="G119" s="26" t="n">
        <f aca="false">I119+O119</f>
        <v>0</v>
      </c>
      <c r="H119" s="27" t="n">
        <f aca="false">J119+L119</f>
        <v>0</v>
      </c>
      <c r="I119" s="27" t="n">
        <f aca="false">K119+M119</f>
        <v>0</v>
      </c>
      <c r="J119" s="27" t="n">
        <f aca="false">K119-Q119</f>
        <v>0</v>
      </c>
      <c r="K119" s="40"/>
      <c r="L119" s="29" t="n">
        <f aca="false">M119-R119</f>
        <v>0</v>
      </c>
      <c r="M119" s="41" t="n">
        <v>0</v>
      </c>
      <c r="N119" s="26" t="n">
        <f aca="false">O119-S119</f>
        <v>0</v>
      </c>
      <c r="O119" s="42"/>
      <c r="Q119" s="40"/>
      <c r="R119" s="41"/>
      <c r="S119" s="42"/>
    </row>
    <row r="120" customFormat="false" ht="15.75" hidden="false" customHeight="true" outlineLevel="0" collapsed="false">
      <c r="A120" s="24"/>
      <c r="B120" s="24"/>
      <c r="C120" s="37" t="s">
        <v>80</v>
      </c>
      <c r="D120" s="24"/>
      <c r="E120" s="24"/>
      <c r="F120" s="26" t="n">
        <f aca="false">H120+N120</f>
        <v>0</v>
      </c>
      <c r="G120" s="26" t="n">
        <f aca="false">I120+O120</f>
        <v>0</v>
      </c>
      <c r="H120" s="27" t="n">
        <f aca="false">J120+L120</f>
        <v>0</v>
      </c>
      <c r="I120" s="27" t="n">
        <f aca="false">K120+M120</f>
        <v>0</v>
      </c>
      <c r="J120" s="27" t="n">
        <f aca="false">K120-Q120</f>
        <v>0</v>
      </c>
      <c r="K120" s="81" t="n">
        <f aca="false">SUM(K121:K124)</f>
        <v>0</v>
      </c>
      <c r="L120" s="82" t="n">
        <f aca="false">M120-R120</f>
        <v>0</v>
      </c>
      <c r="M120" s="81" t="n">
        <f aca="false">SUM(M121:M124)</f>
        <v>0</v>
      </c>
      <c r="N120" s="55" t="n">
        <f aca="false">O120-S120</f>
        <v>0</v>
      </c>
      <c r="O120" s="83" t="n">
        <f aca="false">SUM(O121:O124)</f>
        <v>0</v>
      </c>
      <c r="Q120" s="84"/>
      <c r="R120" s="84"/>
      <c r="S120" s="85"/>
    </row>
    <row r="121" customFormat="false" ht="15.75" hidden="false" customHeight="true" outlineLevel="0" collapsed="false">
      <c r="A121" s="24"/>
      <c r="B121" s="24"/>
      <c r="C121" s="37"/>
      <c r="D121" s="38" t="s">
        <v>81</v>
      </c>
      <c r="E121" s="24"/>
      <c r="F121" s="26" t="n">
        <f aca="false">H121+N121</f>
        <v>0</v>
      </c>
      <c r="G121" s="26" t="n">
        <f aca="false">I121+O121</f>
        <v>0</v>
      </c>
      <c r="H121" s="27" t="n">
        <f aca="false">J121+L121</f>
        <v>0</v>
      </c>
      <c r="I121" s="27" t="n">
        <f aca="false">K121+M121</f>
        <v>0</v>
      </c>
      <c r="J121" s="27" t="n">
        <f aca="false">K121-Q121</f>
        <v>0</v>
      </c>
      <c r="K121" s="40"/>
      <c r="L121" s="29" t="n">
        <f aca="false">M121-R121</f>
        <v>0</v>
      </c>
      <c r="M121" s="41" t="n">
        <v>0</v>
      </c>
      <c r="N121" s="26" t="n">
        <f aca="false">O121-S121</f>
        <v>0</v>
      </c>
      <c r="O121" s="42"/>
      <c r="Q121" s="40"/>
      <c r="R121" s="41"/>
      <c r="S121" s="42"/>
    </row>
    <row r="122" customFormat="false" ht="15.75" hidden="false" customHeight="true" outlineLevel="0" collapsed="false">
      <c r="A122" s="24"/>
      <c r="B122" s="24"/>
      <c r="C122" s="37"/>
      <c r="D122" s="38" t="s">
        <v>82</v>
      </c>
      <c r="E122" s="24"/>
      <c r="F122" s="26" t="n">
        <f aca="false">H122+N122</f>
        <v>0</v>
      </c>
      <c r="G122" s="26" t="n">
        <f aca="false">I122+O122</f>
        <v>0</v>
      </c>
      <c r="H122" s="27" t="n">
        <f aca="false">J122+L122</f>
        <v>0</v>
      </c>
      <c r="I122" s="27" t="n">
        <f aca="false">K122+M122</f>
        <v>0</v>
      </c>
      <c r="J122" s="27" t="n">
        <f aca="false">K122-Q122</f>
        <v>0</v>
      </c>
      <c r="K122" s="40"/>
      <c r="L122" s="29" t="n">
        <f aca="false">M122-R122</f>
        <v>0</v>
      </c>
      <c r="M122" s="41" t="n">
        <v>0</v>
      </c>
      <c r="N122" s="26" t="n">
        <f aca="false">O122-S122</f>
        <v>0</v>
      </c>
      <c r="O122" s="42"/>
      <c r="Q122" s="40"/>
      <c r="R122" s="41"/>
      <c r="S122" s="42"/>
    </row>
    <row r="123" customFormat="false" ht="15.75" hidden="false" customHeight="true" outlineLevel="0" collapsed="false">
      <c r="A123" s="24"/>
      <c r="B123" s="24"/>
      <c r="C123" s="37"/>
      <c r="D123" s="38" t="s">
        <v>83</v>
      </c>
      <c r="E123" s="24"/>
      <c r="F123" s="26" t="n">
        <f aca="false">H123+N123</f>
        <v>0</v>
      </c>
      <c r="G123" s="26" t="n">
        <f aca="false">I123+O123</f>
        <v>0</v>
      </c>
      <c r="H123" s="27" t="n">
        <f aca="false">J123+L123</f>
        <v>0</v>
      </c>
      <c r="I123" s="27" t="n">
        <f aca="false">K123+M123</f>
        <v>0</v>
      </c>
      <c r="J123" s="27" t="n">
        <f aca="false">K123-Q123</f>
        <v>0</v>
      </c>
      <c r="K123" s="40"/>
      <c r="L123" s="29" t="n">
        <f aca="false">M123-R123</f>
        <v>0</v>
      </c>
      <c r="M123" s="41" t="n">
        <v>0</v>
      </c>
      <c r="N123" s="26" t="n">
        <f aca="false">O123-S123</f>
        <v>0</v>
      </c>
      <c r="O123" s="42"/>
      <c r="Q123" s="40"/>
      <c r="R123" s="41"/>
      <c r="S123" s="42"/>
    </row>
    <row r="124" customFormat="false" ht="15.75" hidden="false" customHeight="true" outlineLevel="0" collapsed="false">
      <c r="A124" s="24"/>
      <c r="B124" s="24"/>
      <c r="C124" s="37"/>
      <c r="D124" s="38" t="s">
        <v>84</v>
      </c>
      <c r="E124" s="24"/>
      <c r="F124" s="26" t="n">
        <f aca="false">H124+N124</f>
        <v>0</v>
      </c>
      <c r="G124" s="26" t="n">
        <f aca="false">I124+O124</f>
        <v>0</v>
      </c>
      <c r="H124" s="27" t="n">
        <f aca="false">J124+L124</f>
        <v>0</v>
      </c>
      <c r="I124" s="27" t="n">
        <f aca="false">K124+M124</f>
        <v>0</v>
      </c>
      <c r="J124" s="27" t="n">
        <f aca="false">K124-Q124</f>
        <v>0</v>
      </c>
      <c r="K124" s="40"/>
      <c r="L124" s="29" t="n">
        <f aca="false">M124-R124</f>
        <v>0</v>
      </c>
      <c r="M124" s="41" t="n">
        <v>0</v>
      </c>
      <c r="N124" s="26" t="n">
        <f aca="false">O124-S124</f>
        <v>0</v>
      </c>
      <c r="O124" s="42"/>
      <c r="Q124" s="40"/>
      <c r="R124" s="41"/>
      <c r="S124" s="42"/>
    </row>
    <row r="125" customFormat="false" ht="14.25" hidden="false" customHeight="true" outlineLevel="0" collapsed="false">
      <c r="A125" s="24"/>
      <c r="B125" s="24"/>
      <c r="C125" s="37" t="s">
        <v>85</v>
      </c>
      <c r="D125" s="24"/>
      <c r="E125" s="24"/>
      <c r="F125" s="26" t="n">
        <f aca="false">H125+N125</f>
        <v>0</v>
      </c>
      <c r="G125" s="26" t="n">
        <f aca="false">I125+O125</f>
        <v>0</v>
      </c>
      <c r="H125" s="27" t="n">
        <f aca="false">J125+L125</f>
        <v>0</v>
      </c>
      <c r="I125" s="27" t="n">
        <f aca="false">K125+M125</f>
        <v>0</v>
      </c>
      <c r="J125" s="27" t="n">
        <f aca="false">K125-Q125</f>
        <v>0</v>
      </c>
      <c r="K125" s="81" t="n">
        <f aca="false">SUM(K126:K130)</f>
        <v>0</v>
      </c>
      <c r="L125" s="82" t="n">
        <f aca="false">M125-R125</f>
        <v>0</v>
      </c>
      <c r="M125" s="81" t="n">
        <f aca="false">SUM(M126:M130)</f>
        <v>0</v>
      </c>
      <c r="N125" s="55" t="n">
        <f aca="false">O125-S125</f>
        <v>0</v>
      </c>
      <c r="O125" s="83" t="n">
        <f aca="false">SUM(O126:O130)</f>
        <v>0</v>
      </c>
      <c r="Q125" s="84"/>
      <c r="R125" s="84"/>
      <c r="S125" s="85"/>
    </row>
    <row r="126" customFormat="false" ht="14.25" hidden="false" customHeight="true" outlineLevel="0" collapsed="false">
      <c r="A126" s="24"/>
      <c r="B126" s="24"/>
      <c r="C126" s="37"/>
      <c r="D126" s="38" t="s">
        <v>86</v>
      </c>
      <c r="E126" s="24"/>
      <c r="F126" s="26" t="n">
        <f aca="false">H126+N126</f>
        <v>0</v>
      </c>
      <c r="G126" s="26" t="n">
        <f aca="false">I126+O126</f>
        <v>0</v>
      </c>
      <c r="H126" s="27" t="n">
        <f aca="false">J126+L126</f>
        <v>0</v>
      </c>
      <c r="I126" s="27" t="n">
        <f aca="false">K126+M126</f>
        <v>0</v>
      </c>
      <c r="J126" s="27" t="n">
        <f aca="false">K126-Q126</f>
        <v>0</v>
      </c>
      <c r="K126" s="40"/>
      <c r="L126" s="29" t="n">
        <f aca="false">M126-R126</f>
        <v>0</v>
      </c>
      <c r="M126" s="41" t="n">
        <v>0</v>
      </c>
      <c r="N126" s="26" t="n">
        <f aca="false">O126-S126</f>
        <v>0</v>
      </c>
      <c r="O126" s="42"/>
      <c r="Q126" s="40"/>
      <c r="R126" s="41"/>
      <c r="S126" s="42"/>
    </row>
    <row r="127" customFormat="false" ht="14.25" hidden="false" customHeight="true" outlineLevel="0" collapsed="false">
      <c r="A127" s="24"/>
      <c r="B127" s="24"/>
      <c r="C127" s="37"/>
      <c r="D127" s="38" t="s">
        <v>87</v>
      </c>
      <c r="E127" s="24"/>
      <c r="F127" s="26" t="n">
        <f aca="false">H127+N127</f>
        <v>0</v>
      </c>
      <c r="G127" s="26" t="n">
        <f aca="false">I127+O127</f>
        <v>0</v>
      </c>
      <c r="H127" s="27" t="n">
        <f aca="false">J127+L127</f>
        <v>0</v>
      </c>
      <c r="I127" s="27" t="n">
        <f aca="false">K127+M127</f>
        <v>0</v>
      </c>
      <c r="J127" s="27" t="n">
        <f aca="false">K127-Q127</f>
        <v>0</v>
      </c>
      <c r="K127" s="40"/>
      <c r="L127" s="29" t="n">
        <f aca="false">M127-R127</f>
        <v>0</v>
      </c>
      <c r="M127" s="41" t="n">
        <v>0</v>
      </c>
      <c r="N127" s="26" t="n">
        <f aca="false">O127-S127</f>
        <v>0</v>
      </c>
      <c r="O127" s="42"/>
      <c r="Q127" s="40"/>
      <c r="R127" s="41"/>
      <c r="S127" s="42"/>
    </row>
    <row r="128" customFormat="false" ht="14.25" hidden="false" customHeight="true" outlineLevel="0" collapsed="false">
      <c r="A128" s="24"/>
      <c r="B128" s="24"/>
      <c r="C128" s="37"/>
      <c r="D128" s="38" t="s">
        <v>88</v>
      </c>
      <c r="E128" s="24"/>
      <c r="F128" s="26" t="n">
        <f aca="false">H128+N128</f>
        <v>0</v>
      </c>
      <c r="G128" s="26" t="n">
        <f aca="false">I128+O128</f>
        <v>0</v>
      </c>
      <c r="H128" s="27" t="n">
        <f aca="false">J128+L128</f>
        <v>0</v>
      </c>
      <c r="I128" s="27" t="n">
        <f aca="false">K128+M128</f>
        <v>0</v>
      </c>
      <c r="J128" s="27" t="n">
        <f aca="false">K128-Q128</f>
        <v>0</v>
      </c>
      <c r="K128" s="40"/>
      <c r="L128" s="29" t="n">
        <f aca="false">M128-R128</f>
        <v>0</v>
      </c>
      <c r="M128" s="41" t="n">
        <v>0</v>
      </c>
      <c r="N128" s="26" t="n">
        <f aca="false">O128-S128</f>
        <v>0</v>
      </c>
      <c r="O128" s="42"/>
      <c r="Q128" s="40"/>
      <c r="R128" s="41"/>
      <c r="S128" s="42"/>
    </row>
    <row r="129" customFormat="false" ht="14.25" hidden="false" customHeight="true" outlineLevel="0" collapsed="false">
      <c r="A129" s="24"/>
      <c r="B129" s="24"/>
      <c r="C129" s="37"/>
      <c r="D129" s="38" t="s">
        <v>89</v>
      </c>
      <c r="E129" s="24"/>
      <c r="F129" s="26" t="n">
        <f aca="false">H129+N129</f>
        <v>0</v>
      </c>
      <c r="G129" s="26" t="n">
        <f aca="false">I129+O129</f>
        <v>0</v>
      </c>
      <c r="H129" s="27" t="n">
        <f aca="false">J129+L129</f>
        <v>0</v>
      </c>
      <c r="I129" s="27" t="n">
        <f aca="false">K129+M129</f>
        <v>0</v>
      </c>
      <c r="J129" s="27" t="n">
        <f aca="false">K129-Q129</f>
        <v>0</v>
      </c>
      <c r="K129" s="40"/>
      <c r="L129" s="29" t="n">
        <f aca="false">M129-R129</f>
        <v>0</v>
      </c>
      <c r="M129" s="41" t="n">
        <v>0</v>
      </c>
      <c r="N129" s="26" t="n">
        <f aca="false">O129-S129</f>
        <v>0</v>
      </c>
      <c r="O129" s="42"/>
      <c r="Q129" s="40"/>
      <c r="R129" s="41"/>
      <c r="S129" s="42"/>
    </row>
    <row r="130" customFormat="false" ht="14.25" hidden="false" customHeight="true" outlineLevel="0" collapsed="false">
      <c r="A130" s="24"/>
      <c r="B130" s="24"/>
      <c r="C130" s="37"/>
      <c r="D130" s="38" t="s">
        <v>90</v>
      </c>
      <c r="E130" s="24"/>
      <c r="F130" s="26" t="n">
        <f aca="false">H130+N130</f>
        <v>0</v>
      </c>
      <c r="G130" s="26" t="n">
        <f aca="false">I130+O130</f>
        <v>0</v>
      </c>
      <c r="H130" s="27" t="n">
        <f aca="false">J130+L130</f>
        <v>0</v>
      </c>
      <c r="I130" s="27" t="n">
        <f aca="false">K130+M130</f>
        <v>0</v>
      </c>
      <c r="J130" s="27" t="n">
        <f aca="false">K130-Q130</f>
        <v>0</v>
      </c>
      <c r="K130" s="40"/>
      <c r="L130" s="29" t="n">
        <f aca="false">M130-R130</f>
        <v>0</v>
      </c>
      <c r="M130" s="41" t="n">
        <v>0</v>
      </c>
      <c r="N130" s="26" t="n">
        <f aca="false">O130-S130</f>
        <v>0</v>
      </c>
      <c r="O130" s="42"/>
      <c r="Q130" s="40"/>
      <c r="R130" s="41"/>
      <c r="S130" s="42"/>
    </row>
    <row r="131" customFormat="false" ht="15.75" hidden="false" customHeight="true" outlineLevel="0" collapsed="false">
      <c r="A131" s="46"/>
      <c r="B131" s="46"/>
      <c r="C131" s="89"/>
      <c r="D131" s="33"/>
      <c r="E131" s="33"/>
      <c r="F131" s="87"/>
      <c r="G131" s="87"/>
      <c r="H131" s="87"/>
      <c r="I131" s="87"/>
      <c r="J131" s="87"/>
      <c r="K131" s="48"/>
      <c r="L131" s="87"/>
      <c r="M131" s="49"/>
      <c r="N131" s="50"/>
      <c r="O131" s="51" t="s">
        <v>106</v>
      </c>
      <c r="Q131" s="52"/>
      <c r="R131" s="52"/>
    </row>
    <row r="132" customFormat="false" ht="15.75" hidden="false" customHeight="true" outlineLevel="0" collapsed="false">
      <c r="A132" s="33"/>
      <c r="B132" s="33"/>
      <c r="C132" s="89"/>
      <c r="D132" s="33"/>
      <c r="E132" s="33"/>
      <c r="F132" s="87"/>
      <c r="G132" s="87"/>
      <c r="H132" s="87"/>
      <c r="I132" s="87"/>
      <c r="J132" s="87"/>
      <c r="K132" s="48"/>
      <c r="L132" s="87"/>
      <c r="M132" s="48"/>
      <c r="N132" s="53"/>
      <c r="O132" s="53"/>
      <c r="Q132" s="52"/>
      <c r="R132" s="52"/>
    </row>
    <row r="133" customFormat="false" ht="16.5" hidden="false" customHeight="true" outlineLevel="0" collapsed="false">
      <c r="A133" s="4" t="s">
        <v>0</v>
      </c>
      <c r="B133" s="4"/>
      <c r="C133" s="4"/>
      <c r="D133" s="5"/>
      <c r="E133" s="5"/>
      <c r="F133" s="5"/>
      <c r="G133" s="5"/>
      <c r="H133" s="5"/>
      <c r="I133" s="6"/>
      <c r="J133" s="6"/>
      <c r="K133" s="6"/>
      <c r="M133" s="7" t="s">
        <v>1</v>
      </c>
      <c r="N133" s="8" t="str">
        <f aca="false">N1</f>
        <v>西螺鎮公所財政課</v>
      </c>
      <c r="O133" s="8"/>
      <c r="Q133" s="9"/>
      <c r="R133" s="10"/>
    </row>
    <row r="134" customFormat="false" ht="16.5" hidden="false" customHeight="true" outlineLevel="0" collapsed="false">
      <c r="A134" s="4" t="s">
        <v>3</v>
      </c>
      <c r="B134" s="4"/>
      <c r="C134" s="4"/>
      <c r="D134" s="11" t="s">
        <v>4</v>
      </c>
      <c r="E134" s="12"/>
      <c r="F134" s="12"/>
      <c r="G134" s="12"/>
      <c r="H134" s="12"/>
      <c r="I134" s="13"/>
      <c r="J134" s="13"/>
      <c r="K134" s="13"/>
      <c r="L134" s="14"/>
      <c r="M134" s="7" t="s">
        <v>5</v>
      </c>
      <c r="N134" s="15" t="str">
        <f aca="false">N2</f>
        <v>20902-00-02-3</v>
      </c>
      <c r="O134" s="15"/>
      <c r="Q134" s="9"/>
      <c r="R134" s="10"/>
    </row>
    <row r="135" customFormat="false" ht="21" hidden="false" customHeight="true" outlineLevel="0" collapsed="false">
      <c r="A135" s="16" t="s">
        <v>107</v>
      </c>
      <c r="B135" s="16"/>
      <c r="C135" s="16"/>
      <c r="D135" s="16"/>
      <c r="E135" s="16"/>
      <c r="F135" s="16"/>
      <c r="G135" s="16"/>
      <c r="H135" s="16"/>
      <c r="I135" s="16"/>
      <c r="J135" s="16"/>
      <c r="K135" s="16"/>
      <c r="L135" s="16"/>
      <c r="M135" s="16"/>
      <c r="N135" s="16"/>
      <c r="O135" s="16"/>
      <c r="Q135" s="52"/>
      <c r="R135" s="52"/>
    </row>
    <row r="136" customFormat="false" ht="17.25" hidden="false" customHeight="true" outlineLevel="0" collapsed="false">
      <c r="A136" s="17"/>
      <c r="B136" s="17"/>
      <c r="C136" s="17"/>
      <c r="D136" s="17"/>
      <c r="F136" s="18" t="str">
        <f aca="false">F4</f>
        <v>                               中華民國         年        月</v>
      </c>
      <c r="G136" s="18"/>
      <c r="H136" s="18"/>
      <c r="I136" s="18"/>
      <c r="J136" s="18"/>
      <c r="K136" s="18"/>
      <c r="N136" s="19" t="str">
        <f aca="false">N4</f>
        <v>單位：新臺幣元</v>
      </c>
      <c r="Q136" s="52"/>
    </row>
    <row r="137" customFormat="false" ht="17.25" hidden="false" customHeight="true" outlineLevel="0" collapsed="false">
      <c r="A137" s="20" t="s">
        <v>10</v>
      </c>
      <c r="B137" s="20"/>
      <c r="C137" s="20"/>
      <c r="D137" s="20"/>
      <c r="E137" s="20"/>
      <c r="F137" s="7" t="s">
        <v>11</v>
      </c>
      <c r="G137" s="7"/>
      <c r="H137" s="7" t="s">
        <v>12</v>
      </c>
      <c r="I137" s="7"/>
      <c r="J137" s="7" t="s">
        <v>68</v>
      </c>
      <c r="K137" s="7"/>
      <c r="L137" s="21" t="s">
        <v>69</v>
      </c>
      <c r="M137" s="21"/>
      <c r="N137" s="22" t="s">
        <v>70</v>
      </c>
      <c r="O137" s="22"/>
      <c r="Q137" s="52"/>
      <c r="R137" s="52"/>
    </row>
    <row r="138" customFormat="false" ht="17.25" hidden="false" customHeight="true" outlineLevel="0" collapsed="false">
      <c r="A138" s="20"/>
      <c r="B138" s="20"/>
      <c r="C138" s="20"/>
      <c r="D138" s="20"/>
      <c r="E138" s="20"/>
      <c r="F138" s="7" t="s">
        <v>16</v>
      </c>
      <c r="G138" s="7" t="s">
        <v>17</v>
      </c>
      <c r="H138" s="7" t="s">
        <v>16</v>
      </c>
      <c r="I138" s="7" t="s">
        <v>17</v>
      </c>
      <c r="J138" s="7" t="s">
        <v>16</v>
      </c>
      <c r="K138" s="7" t="s">
        <v>17</v>
      </c>
      <c r="L138" s="7" t="s">
        <v>16</v>
      </c>
      <c r="M138" s="23" t="s">
        <v>17</v>
      </c>
      <c r="N138" s="79" t="s">
        <v>16</v>
      </c>
      <c r="O138" s="80" t="s">
        <v>17</v>
      </c>
      <c r="Q138" s="10"/>
      <c r="R138" s="10"/>
      <c r="S138" s="10"/>
    </row>
    <row r="139" customFormat="false" ht="14.25" hidden="false" customHeight="true" outlineLevel="0" collapsed="false">
      <c r="A139" s="24"/>
      <c r="B139" s="24"/>
      <c r="C139" s="38" t="s">
        <v>91</v>
      </c>
      <c r="D139" s="24"/>
      <c r="E139" s="24"/>
      <c r="F139" s="26" t="n">
        <f aca="false">H139+N139</f>
        <v>0</v>
      </c>
      <c r="G139" s="26" t="n">
        <f aca="false">I139+O139</f>
        <v>0</v>
      </c>
      <c r="H139" s="27" t="n">
        <f aca="false">J139+L139</f>
        <v>0</v>
      </c>
      <c r="I139" s="27" t="n">
        <f aca="false">K139+M139</f>
        <v>0</v>
      </c>
      <c r="J139" s="27" t="n">
        <f aca="false">K139-Q139</f>
        <v>0</v>
      </c>
      <c r="K139" s="81" t="n">
        <f aca="false">SUM(K140:K141)</f>
        <v>0</v>
      </c>
      <c r="L139" s="82" t="n">
        <f aca="false">M139-R139</f>
        <v>0</v>
      </c>
      <c r="M139" s="81" t="n">
        <f aca="false">SUM(M140:M141)</f>
        <v>0</v>
      </c>
      <c r="N139" s="55" t="n">
        <f aca="false">O139-S139</f>
        <v>0</v>
      </c>
      <c r="O139" s="83" t="n">
        <f aca="false">SUM(O140:O141)</f>
        <v>0</v>
      </c>
      <c r="Q139" s="84"/>
      <c r="R139" s="84"/>
      <c r="S139" s="85"/>
    </row>
    <row r="140" customFormat="false" ht="14.25" hidden="false" customHeight="true" outlineLevel="0" collapsed="false">
      <c r="A140" s="24"/>
      <c r="B140" s="24"/>
      <c r="C140" s="24"/>
      <c r="D140" s="38" t="s">
        <v>92</v>
      </c>
      <c r="E140" s="24"/>
      <c r="F140" s="26" t="n">
        <f aca="false">H140+N140</f>
        <v>0</v>
      </c>
      <c r="G140" s="26" t="n">
        <f aca="false">I140+O140</f>
        <v>0</v>
      </c>
      <c r="H140" s="27" t="n">
        <f aca="false">J140+L140</f>
        <v>0</v>
      </c>
      <c r="I140" s="27" t="n">
        <f aca="false">K140+M140</f>
        <v>0</v>
      </c>
      <c r="J140" s="27" t="n">
        <f aca="false">K140-Q140</f>
        <v>0</v>
      </c>
      <c r="K140" s="40"/>
      <c r="L140" s="29" t="n">
        <f aca="false">M140-R140</f>
        <v>0</v>
      </c>
      <c r="M140" s="41" t="n">
        <v>0</v>
      </c>
      <c r="N140" s="26" t="n">
        <f aca="false">O140-S140</f>
        <v>0</v>
      </c>
      <c r="O140" s="42"/>
      <c r="Q140" s="40"/>
      <c r="R140" s="41"/>
      <c r="S140" s="42"/>
    </row>
    <row r="141" customFormat="false" ht="14.25" hidden="false" customHeight="true" outlineLevel="0" collapsed="false">
      <c r="A141" s="24"/>
      <c r="B141" s="24"/>
      <c r="C141" s="24"/>
      <c r="D141" s="38" t="s">
        <v>93</v>
      </c>
      <c r="E141" s="24"/>
      <c r="F141" s="26" t="n">
        <f aca="false">H141+N141</f>
        <v>0</v>
      </c>
      <c r="G141" s="26" t="n">
        <f aca="false">I141+O141</f>
        <v>0</v>
      </c>
      <c r="H141" s="27" t="n">
        <f aca="false">J141+L141</f>
        <v>0</v>
      </c>
      <c r="I141" s="27" t="n">
        <f aca="false">K141+M141</f>
        <v>0</v>
      </c>
      <c r="J141" s="27" t="n">
        <f aca="false">K141-Q141</f>
        <v>0</v>
      </c>
      <c r="K141" s="40"/>
      <c r="L141" s="29" t="n">
        <f aca="false">M141-R141</f>
        <v>0</v>
      </c>
      <c r="M141" s="41" t="n">
        <v>0</v>
      </c>
      <c r="N141" s="26" t="n">
        <f aca="false">O141-S141</f>
        <v>0</v>
      </c>
      <c r="O141" s="42"/>
      <c r="Q141" s="40"/>
      <c r="R141" s="41"/>
      <c r="S141" s="42"/>
    </row>
    <row r="142" customFormat="false" ht="14.25" hidden="false" customHeight="true" outlineLevel="0" collapsed="false">
      <c r="A142" s="24"/>
      <c r="B142" s="24"/>
      <c r="C142" s="38" t="s">
        <v>103</v>
      </c>
      <c r="D142" s="24"/>
      <c r="E142" s="24"/>
      <c r="F142" s="26" t="n">
        <f aca="false">H142+N142</f>
        <v>0</v>
      </c>
      <c r="G142" s="26" t="n">
        <f aca="false">I142+O142</f>
        <v>0</v>
      </c>
      <c r="H142" s="27" t="n">
        <f aca="false">J142+L142</f>
        <v>0</v>
      </c>
      <c r="I142" s="27" t="n">
        <f aca="false">K142+M142</f>
        <v>0</v>
      </c>
      <c r="J142" s="27" t="n">
        <f aca="false">K142-Q142</f>
        <v>0</v>
      </c>
      <c r="K142" s="81" t="n">
        <f aca="false">K143</f>
        <v>0</v>
      </c>
      <c r="L142" s="82" t="n">
        <f aca="false">M142-R142</f>
        <v>0</v>
      </c>
      <c r="M142" s="81" t="n">
        <f aca="false">M143</f>
        <v>0</v>
      </c>
      <c r="N142" s="55" t="n">
        <f aca="false">O142-S142</f>
        <v>0</v>
      </c>
      <c r="O142" s="83" t="n">
        <f aca="false">O143</f>
        <v>0</v>
      </c>
      <c r="Q142" s="84"/>
      <c r="R142" s="84"/>
      <c r="S142" s="85"/>
    </row>
    <row r="143" customFormat="false" ht="14.25" hidden="false" customHeight="true" outlineLevel="0" collapsed="false">
      <c r="A143" s="24"/>
      <c r="B143" s="24"/>
      <c r="C143" s="24"/>
      <c r="D143" s="38" t="s">
        <v>104</v>
      </c>
      <c r="E143" s="24"/>
      <c r="F143" s="26" t="n">
        <f aca="false">H143+N143</f>
        <v>0</v>
      </c>
      <c r="G143" s="26" t="n">
        <f aca="false">I143+O143</f>
        <v>0</v>
      </c>
      <c r="H143" s="27" t="n">
        <f aca="false">J143+L143</f>
        <v>0</v>
      </c>
      <c r="I143" s="27" t="n">
        <f aca="false">K143+M143</f>
        <v>0</v>
      </c>
      <c r="J143" s="27" t="n">
        <f aca="false">K143-Q143</f>
        <v>0</v>
      </c>
      <c r="K143" s="40"/>
      <c r="L143" s="29" t="n">
        <f aca="false">M143-R143</f>
        <v>0</v>
      </c>
      <c r="M143" s="41" t="n">
        <v>0</v>
      </c>
      <c r="N143" s="26" t="n">
        <f aca="false">O143-S143</f>
        <v>0</v>
      </c>
      <c r="O143" s="42"/>
      <c r="Q143" s="40"/>
      <c r="R143" s="41"/>
      <c r="S143" s="42"/>
    </row>
    <row r="144" customFormat="false" ht="14.25" hidden="false" customHeight="true" outlineLevel="0" collapsed="false">
      <c r="A144" s="24"/>
      <c r="B144" s="24"/>
      <c r="C144" s="38" t="s">
        <v>108</v>
      </c>
      <c r="D144" s="24"/>
      <c r="E144" s="24"/>
      <c r="F144" s="26" t="n">
        <f aca="false">H144+N144</f>
        <v>0</v>
      </c>
      <c r="G144" s="26" t="n">
        <f aca="false">I144+O144</f>
        <v>0</v>
      </c>
      <c r="H144" s="27" t="n">
        <f aca="false">J144+L144</f>
        <v>0</v>
      </c>
      <c r="I144" s="27" t="n">
        <f aca="false">K144+M144</f>
        <v>0</v>
      </c>
      <c r="J144" s="27" t="n">
        <f aca="false">K144-Q144</f>
        <v>0</v>
      </c>
      <c r="K144" s="40"/>
      <c r="L144" s="29" t="n">
        <f aca="false">M144-R144</f>
        <v>0</v>
      </c>
      <c r="M144" s="41" t="n">
        <v>0</v>
      </c>
      <c r="N144" s="26" t="n">
        <f aca="false">O144-S144</f>
        <v>0</v>
      </c>
      <c r="O144" s="42"/>
      <c r="Q144" s="40"/>
      <c r="R144" s="41"/>
      <c r="S144" s="42"/>
    </row>
    <row r="145" customFormat="false" ht="14.25" hidden="false" customHeight="true" outlineLevel="0" collapsed="false">
      <c r="A145" s="54" t="s">
        <v>109</v>
      </c>
      <c r="B145" s="24"/>
      <c r="C145" s="24"/>
      <c r="D145" s="24"/>
      <c r="E145" s="24"/>
      <c r="F145" s="28" t="n">
        <f aca="false">F146</f>
        <v>0</v>
      </c>
      <c r="G145" s="28" t="n">
        <f aca="false">G146</f>
        <v>0</v>
      </c>
      <c r="H145" s="28" t="n">
        <f aca="false">H146</f>
        <v>0</v>
      </c>
      <c r="I145" s="28" t="n">
        <f aca="false">I146</f>
        <v>0</v>
      </c>
      <c r="J145" s="28" t="n">
        <f aca="false">J146</f>
        <v>0</v>
      </c>
      <c r="K145" s="28" t="n">
        <f aca="false">K146</f>
        <v>0</v>
      </c>
      <c r="L145" s="28" t="n">
        <f aca="false">L146</f>
        <v>0</v>
      </c>
      <c r="M145" s="28" t="n">
        <f aca="false">M146</f>
        <v>0</v>
      </c>
      <c r="N145" s="28" t="n">
        <f aca="false">N146</f>
        <v>0</v>
      </c>
      <c r="O145" s="30" t="n">
        <f aca="false">O146</f>
        <v>0</v>
      </c>
      <c r="Q145" s="31"/>
      <c r="R145" s="31"/>
      <c r="S145" s="32"/>
    </row>
    <row r="146" customFormat="false" ht="14.25" hidden="false" customHeight="true" outlineLevel="0" collapsed="false">
      <c r="A146" s="24"/>
      <c r="B146" s="38" t="s">
        <v>110</v>
      </c>
      <c r="C146" s="24"/>
      <c r="D146" s="24"/>
      <c r="E146" s="24"/>
      <c r="F146" s="26" t="n">
        <f aca="false">H146+N146</f>
        <v>0</v>
      </c>
      <c r="G146" s="26" t="n">
        <f aca="false">I146+O146</f>
        <v>0</v>
      </c>
      <c r="H146" s="27" t="n">
        <f aca="false">J146+L146</f>
        <v>0</v>
      </c>
      <c r="I146" s="27" t="n">
        <f aca="false">K146+M146</f>
        <v>0</v>
      </c>
      <c r="J146" s="27" t="n">
        <f aca="false">K146-Q146</f>
        <v>0</v>
      </c>
      <c r="K146" s="40"/>
      <c r="L146" s="29" t="n">
        <f aca="false">M146-R146</f>
        <v>0</v>
      </c>
      <c r="M146" s="41"/>
      <c r="N146" s="26" t="n">
        <f aca="false">O146-S146</f>
        <v>0</v>
      </c>
      <c r="O146" s="42"/>
      <c r="Q146" s="40"/>
      <c r="R146" s="41"/>
      <c r="S146" s="42"/>
    </row>
    <row r="147" customFormat="false" ht="16.5" hidden="false" customHeight="true" outlineLevel="0" collapsed="false">
      <c r="A147" s="54" t="s">
        <v>111</v>
      </c>
      <c r="C147" s="24"/>
      <c r="D147" s="24"/>
      <c r="E147" s="24"/>
      <c r="F147" s="27" t="n">
        <f aca="false">G147-Q147</f>
        <v>0</v>
      </c>
      <c r="G147" s="55" t="n">
        <f aca="false">SUM(G148:G153)</f>
        <v>0</v>
      </c>
      <c r="H147" s="27"/>
      <c r="I147" s="27"/>
      <c r="J147" s="27"/>
      <c r="K147" s="26"/>
      <c r="L147" s="29"/>
      <c r="M147" s="26"/>
      <c r="N147" s="26"/>
      <c r="O147" s="27"/>
      <c r="Q147" s="56"/>
      <c r="R147" s="57"/>
      <c r="S147" s="57"/>
    </row>
    <row r="148" customFormat="false" ht="14.25" hidden="false" customHeight="true" outlineLevel="0" collapsed="false">
      <c r="A148" s="24"/>
      <c r="B148" s="38" t="s">
        <v>112</v>
      </c>
      <c r="C148" s="24"/>
      <c r="D148" s="24"/>
      <c r="E148" s="24"/>
      <c r="F148" s="27" t="n">
        <f aca="false">G148-Q148</f>
        <v>0</v>
      </c>
      <c r="G148" s="40"/>
      <c r="H148" s="31"/>
      <c r="I148" s="31"/>
      <c r="J148" s="62"/>
      <c r="K148" s="90"/>
      <c r="L148" s="90"/>
      <c r="M148" s="90"/>
      <c r="N148" s="91"/>
      <c r="O148" s="92"/>
      <c r="Q148" s="40"/>
      <c r="R148" s="64"/>
    </row>
    <row r="149" customFormat="false" ht="14.25" hidden="false" customHeight="true" outlineLevel="0" collapsed="false">
      <c r="A149" s="24"/>
      <c r="B149" s="38" t="s">
        <v>113</v>
      </c>
      <c r="C149" s="24"/>
      <c r="D149" s="24"/>
      <c r="E149" s="24"/>
      <c r="F149" s="27" t="n">
        <f aca="false">G149-Q149</f>
        <v>0</v>
      </c>
      <c r="G149" s="40"/>
      <c r="H149" s="31"/>
      <c r="I149" s="31"/>
      <c r="J149" s="62"/>
      <c r="K149" s="62"/>
      <c r="L149" s="62"/>
      <c r="M149" s="62"/>
      <c r="N149" s="60"/>
      <c r="O149" s="61"/>
      <c r="Q149" s="40"/>
      <c r="R149" s="64"/>
    </row>
    <row r="150" customFormat="false" ht="14.25" hidden="false" customHeight="true" outlineLevel="0" collapsed="false">
      <c r="A150" s="24"/>
      <c r="B150" s="38" t="s">
        <v>114</v>
      </c>
      <c r="C150" s="24"/>
      <c r="D150" s="24"/>
      <c r="E150" s="24"/>
      <c r="F150" s="27" t="n">
        <f aca="false">G150-Q150</f>
        <v>0</v>
      </c>
      <c r="G150" s="40"/>
      <c r="H150" s="31"/>
      <c r="I150" s="31"/>
      <c r="J150" s="62"/>
      <c r="K150" s="62"/>
      <c r="L150" s="62"/>
      <c r="M150" s="62"/>
      <c r="N150" s="60"/>
      <c r="O150" s="61"/>
      <c r="Q150" s="40"/>
      <c r="R150" s="64"/>
    </row>
    <row r="151" customFormat="false" ht="14.25" hidden="false" customHeight="true" outlineLevel="0" collapsed="false">
      <c r="A151" s="24"/>
      <c r="B151" s="38" t="s">
        <v>115</v>
      </c>
      <c r="C151" s="24"/>
      <c r="D151" s="24"/>
      <c r="E151" s="24"/>
      <c r="F151" s="27" t="n">
        <f aca="false">G151-Q151</f>
        <v>0</v>
      </c>
      <c r="G151" s="40"/>
      <c r="H151" s="31"/>
      <c r="I151" s="31"/>
      <c r="J151" s="62"/>
      <c r="K151" s="62"/>
      <c r="L151" s="62"/>
      <c r="M151" s="62"/>
      <c r="N151" s="60"/>
      <c r="O151" s="61"/>
      <c r="Q151" s="40"/>
      <c r="R151" s="64"/>
    </row>
    <row r="152" customFormat="false" ht="14.25" hidden="false" customHeight="true" outlineLevel="0" collapsed="false">
      <c r="A152" s="24"/>
      <c r="B152" s="54" t="s">
        <v>116</v>
      </c>
      <c r="C152" s="24"/>
      <c r="D152" s="54"/>
      <c r="E152" s="24"/>
      <c r="F152" s="27" t="n">
        <f aca="false">G152-Q152</f>
        <v>0</v>
      </c>
      <c r="G152" s="40"/>
      <c r="H152" s="31"/>
      <c r="I152" s="31"/>
      <c r="J152" s="62"/>
      <c r="K152" s="62"/>
      <c r="L152" s="62"/>
      <c r="M152" s="62"/>
      <c r="N152" s="60"/>
      <c r="O152" s="61"/>
      <c r="Q152" s="40"/>
      <c r="R152" s="64"/>
    </row>
    <row r="153" customFormat="false" ht="14.25" hidden="false" customHeight="true" outlineLevel="0" collapsed="false">
      <c r="A153" s="24"/>
      <c r="B153" s="54" t="s">
        <v>117</v>
      </c>
      <c r="C153" s="24"/>
      <c r="D153" s="24"/>
      <c r="E153" s="24"/>
      <c r="F153" s="27" t="n">
        <f aca="false">G153-Q153</f>
        <v>0</v>
      </c>
      <c r="G153" s="40"/>
      <c r="H153" s="31"/>
      <c r="I153" s="31"/>
      <c r="J153" s="62"/>
      <c r="K153" s="62"/>
      <c r="L153" s="62"/>
      <c r="M153" s="62"/>
      <c r="N153" s="60"/>
      <c r="O153" s="61"/>
      <c r="Q153" s="40"/>
      <c r="R153" s="64"/>
    </row>
    <row r="154" customFormat="false" ht="14.25" hidden="false" customHeight="true" outlineLevel="0" collapsed="false">
      <c r="A154" s="25" t="s">
        <v>118</v>
      </c>
      <c r="B154" s="24"/>
      <c r="C154" s="24"/>
      <c r="D154" s="24"/>
      <c r="E154" s="93"/>
      <c r="F154" s="28" t="n">
        <f aca="false">SUM(F68,F145,F147)</f>
        <v>0</v>
      </c>
      <c r="G154" s="28" t="n">
        <f aca="false">SUM(G68,G145,G147)</f>
        <v>0</v>
      </c>
      <c r="H154" s="28"/>
      <c r="I154" s="28"/>
      <c r="J154" s="62"/>
      <c r="K154" s="62"/>
      <c r="L154" s="62"/>
      <c r="M154" s="62"/>
      <c r="N154" s="60"/>
      <c r="O154" s="61"/>
      <c r="Q154" s="64"/>
      <c r="R154" s="64"/>
    </row>
    <row r="155" customFormat="false" ht="14.25" hidden="false" customHeight="true" outlineLevel="0" collapsed="false">
      <c r="A155" s="38" t="s">
        <v>119</v>
      </c>
      <c r="B155" s="24"/>
      <c r="C155" s="24"/>
      <c r="D155" s="24"/>
      <c r="E155" s="94"/>
      <c r="F155" s="28" t="n">
        <f aca="false">F60-F154</f>
        <v>0</v>
      </c>
      <c r="G155" s="62"/>
      <c r="H155" s="62"/>
      <c r="I155" s="62"/>
      <c r="J155" s="62"/>
      <c r="K155" s="62"/>
      <c r="L155" s="62"/>
      <c r="M155" s="62"/>
      <c r="N155" s="60"/>
      <c r="O155" s="61"/>
      <c r="Q155" s="64"/>
      <c r="R155" s="64"/>
    </row>
    <row r="156" customFormat="false" ht="14.25" hidden="false" customHeight="true" outlineLevel="0" collapsed="false">
      <c r="A156" s="38" t="s">
        <v>120</v>
      </c>
      <c r="B156" s="24"/>
      <c r="C156" s="24"/>
      <c r="D156" s="24"/>
      <c r="E156" s="24"/>
      <c r="F156" s="28" t="n">
        <f aca="false">SUM(F154:F155)</f>
        <v>0</v>
      </c>
      <c r="G156" s="62"/>
      <c r="H156" s="62"/>
      <c r="I156" s="62"/>
      <c r="J156" s="62"/>
      <c r="K156" s="62"/>
      <c r="L156" s="62"/>
      <c r="M156" s="62"/>
      <c r="N156" s="60"/>
      <c r="O156" s="61"/>
      <c r="Q156" s="64"/>
      <c r="R156" s="64"/>
    </row>
    <row r="157" customFormat="false" ht="14.25" hidden="false" customHeight="true" outlineLevel="0" collapsed="false">
      <c r="A157" s="38" t="s">
        <v>121</v>
      </c>
      <c r="B157" s="24"/>
      <c r="C157" s="24"/>
      <c r="D157" s="24"/>
      <c r="E157" s="24"/>
      <c r="F157" s="40"/>
      <c r="G157" s="62"/>
      <c r="H157" s="62"/>
      <c r="I157" s="62"/>
      <c r="J157" s="62"/>
      <c r="K157" s="62"/>
      <c r="L157" s="62"/>
      <c r="M157" s="62"/>
      <c r="N157" s="60"/>
      <c r="O157" s="61"/>
      <c r="Q157" s="64"/>
      <c r="R157" s="64"/>
    </row>
    <row r="158" customFormat="false" ht="14.25" hidden="false" customHeight="true" outlineLevel="0" collapsed="false">
      <c r="A158" s="66" t="s">
        <v>122</v>
      </c>
      <c r="B158" s="24"/>
      <c r="C158" s="24"/>
      <c r="D158" s="24"/>
      <c r="E158" s="24"/>
      <c r="F158" s="28" t="n">
        <f aca="false">F155+F157</f>
        <v>0</v>
      </c>
      <c r="G158" s="62"/>
      <c r="H158" s="62"/>
      <c r="I158" s="62"/>
      <c r="J158" s="62"/>
      <c r="K158" s="62"/>
      <c r="L158" s="62"/>
      <c r="M158" s="62"/>
      <c r="N158" s="60"/>
      <c r="O158" s="61"/>
      <c r="Q158" s="64"/>
      <c r="R158" s="64"/>
    </row>
    <row r="159" customFormat="false" ht="13.7" hidden="false" customHeight="true" outlineLevel="0" collapsed="false">
      <c r="A159" s="95" t="s">
        <v>123</v>
      </c>
      <c r="B159" s="95"/>
      <c r="D159" s="96" t="s">
        <v>124</v>
      </c>
      <c r="E159" s="95"/>
      <c r="G159" s="97" t="s">
        <v>125</v>
      </c>
      <c r="H159" s="98"/>
      <c r="I159" s="99"/>
      <c r="J159" s="95"/>
      <c r="K159" s="100" t="s">
        <v>126</v>
      </c>
      <c r="L159" s="100"/>
      <c r="N159" s="101" t="s">
        <v>127</v>
      </c>
      <c r="Q159" s="102"/>
    </row>
    <row r="160" customFormat="false" ht="13.7" hidden="false" customHeight="true" outlineLevel="0" collapsed="false">
      <c r="A160" s="95"/>
      <c r="B160" s="95"/>
      <c r="C160" s="95"/>
      <c r="D160" s="95"/>
      <c r="E160" s="95"/>
      <c r="G160" s="103" t="s">
        <v>128</v>
      </c>
      <c r="H160" s="103"/>
      <c r="I160" s="104"/>
      <c r="J160" s="95"/>
      <c r="K160" s="95"/>
      <c r="L160" s="105"/>
      <c r="M160" s="106"/>
      <c r="R160" s="107"/>
    </row>
    <row r="161" s="110" customFormat="true" ht="16.9" hidden="false" customHeight="true" outlineLevel="0" collapsed="false">
      <c r="A161" s="108" t="s">
        <v>129</v>
      </c>
      <c r="B161" s="109"/>
      <c r="C161" s="109"/>
      <c r="D161" s="109"/>
      <c r="E161" s="109"/>
      <c r="G161" s="111"/>
      <c r="H161" s="111"/>
      <c r="I161" s="112"/>
      <c r="J161" s="109"/>
      <c r="K161" s="109"/>
      <c r="L161" s="113"/>
      <c r="M161" s="114"/>
      <c r="O161" s="115"/>
      <c r="Q161" s="116"/>
      <c r="R161" s="116"/>
      <c r="S161" s="116"/>
    </row>
    <row r="162" customFormat="false" ht="16.9" hidden="false" customHeight="true" outlineLevel="0" collapsed="false">
      <c r="A162" s="108" t="s">
        <v>130</v>
      </c>
      <c r="B162" s="108"/>
      <c r="C162" s="108"/>
      <c r="D162" s="108"/>
      <c r="E162" s="108"/>
      <c r="F162" s="117"/>
      <c r="G162" s="117"/>
      <c r="H162" s="117"/>
      <c r="I162" s="117"/>
      <c r="J162" s="117"/>
      <c r="K162" s="117"/>
      <c r="L162" s="117"/>
      <c r="M162" s="117"/>
      <c r="N162" s="110"/>
      <c r="O162" s="115"/>
      <c r="P162" s="118"/>
      <c r="Q162" s="119"/>
      <c r="R162" s="119"/>
      <c r="S162" s="119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6.9" hidden="false" customHeight="true" outlineLevel="0" collapsed="false">
      <c r="A163" s="120" t="s">
        <v>131</v>
      </c>
      <c r="B163" s="120"/>
      <c r="C163" s="120"/>
      <c r="D163" s="120"/>
      <c r="E163" s="120"/>
      <c r="F163" s="121"/>
      <c r="G163" s="121"/>
      <c r="H163" s="121"/>
      <c r="I163" s="121"/>
      <c r="J163" s="121"/>
      <c r="K163" s="121"/>
      <c r="L163" s="121"/>
      <c r="M163" s="121"/>
      <c r="N163" s="122"/>
      <c r="O163" s="123" t="s">
        <v>132</v>
      </c>
      <c r="Q163" s="119"/>
      <c r="R163" s="119"/>
      <c r="S163" s="119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6.9" hidden="false" customHeight="true" outlineLevel="0" collapsed="false">
      <c r="A164" s="108" t="s">
        <v>133</v>
      </c>
      <c r="B164" s="108"/>
      <c r="C164" s="108"/>
      <c r="D164" s="108"/>
      <c r="E164" s="108"/>
      <c r="F164" s="117"/>
      <c r="G164" s="117"/>
      <c r="H164" s="117"/>
      <c r="I164" s="117"/>
      <c r="J164" s="117"/>
      <c r="K164" s="117"/>
      <c r="L164" s="110"/>
      <c r="M164" s="124"/>
      <c r="N164" s="110"/>
      <c r="O164" s="110"/>
      <c r="P164" s="110"/>
      <c r="Q164" s="119"/>
      <c r="R164" s="119"/>
      <c r="S164" s="119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</sheetData>
  <mergeCells count="60">
    <mergeCell ref="A1:C1"/>
    <mergeCell ref="N1:O1"/>
    <mergeCell ref="A2:C2"/>
    <mergeCell ref="N2:O2"/>
    <mergeCell ref="A3:O3"/>
    <mergeCell ref="F4:K4"/>
    <mergeCell ref="A5:E6"/>
    <mergeCell ref="F5:G5"/>
    <mergeCell ref="H5:I5"/>
    <mergeCell ref="J5:K5"/>
    <mergeCell ref="L5:M5"/>
    <mergeCell ref="N5:O5"/>
    <mergeCell ref="A31:C31"/>
    <mergeCell ref="N31:O31"/>
    <mergeCell ref="A32:C32"/>
    <mergeCell ref="N32:O32"/>
    <mergeCell ref="A33:O33"/>
    <mergeCell ref="F34:K34"/>
    <mergeCell ref="A35:E36"/>
    <mergeCell ref="F35:G35"/>
    <mergeCell ref="H35:I35"/>
    <mergeCell ref="J35:K35"/>
    <mergeCell ref="L35:M35"/>
    <mergeCell ref="N35:O35"/>
    <mergeCell ref="A62:C62"/>
    <mergeCell ref="N62:O62"/>
    <mergeCell ref="A63:C63"/>
    <mergeCell ref="N63:O63"/>
    <mergeCell ref="A64:O64"/>
    <mergeCell ref="F65:K65"/>
    <mergeCell ref="A66:E67"/>
    <mergeCell ref="F66:G66"/>
    <mergeCell ref="H66:I66"/>
    <mergeCell ref="J66:K66"/>
    <mergeCell ref="L66:M66"/>
    <mergeCell ref="N66:O66"/>
    <mergeCell ref="A98:C98"/>
    <mergeCell ref="N98:O98"/>
    <mergeCell ref="A99:C99"/>
    <mergeCell ref="N99:O99"/>
    <mergeCell ref="A100:O100"/>
    <mergeCell ref="F101:K101"/>
    <mergeCell ref="A102:E103"/>
    <mergeCell ref="F102:G102"/>
    <mergeCell ref="H102:I102"/>
    <mergeCell ref="J102:K102"/>
    <mergeCell ref="L102:M102"/>
    <mergeCell ref="N102:O102"/>
    <mergeCell ref="A133:C133"/>
    <mergeCell ref="N133:O133"/>
    <mergeCell ref="A134:C134"/>
    <mergeCell ref="N134:O134"/>
    <mergeCell ref="A135:O135"/>
    <mergeCell ref="F136:K136"/>
    <mergeCell ref="A137:E138"/>
    <mergeCell ref="F137:G137"/>
    <mergeCell ref="H137:I137"/>
    <mergeCell ref="J137:K137"/>
    <mergeCell ref="L137:M137"/>
    <mergeCell ref="N137:O137"/>
  </mergeCells>
  <printOptions headings="false" gridLines="false" gridLinesSet="true" horizontalCentered="true" verticalCentered="false"/>
  <pageMargins left="0.551388888888889" right="0.354166666666667" top="1.10972222222222" bottom="0" header="0.511811023622047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0" man="true" max="16383" min="0"/>
    <brk id="61" man="true" max="16383" min="0"/>
    <brk id="97" man="true" max="16383" min="0"/>
    <brk id="132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2">
              <controlPr defaultSize="0" print="false" autoFill="0" autoPict="0" macro="Module7.Macro1">
                <anchor moveWithCells="true" sizeWithCells="false">
                  <from>
                    <xdr:col>5</xdr:col>
                    <xdr:colOff>120240</xdr:colOff>
                    <xdr:row>2</xdr:row>
                    <xdr:rowOff>76320</xdr:rowOff>
                  </from>
                  <to>
                    <xdr:col>6</xdr:col>
                    <xdr:colOff>860040</xdr:colOff>
                    <xdr:row>3</xdr:row>
                    <xdr:rowOff>152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8T00:22:50Z</dcterms:created>
  <dc:creator>雲林縣政府</dc:creator>
  <dc:description/>
  <dc:language>en-US</dc:language>
  <cp:lastModifiedBy>USER</cp:lastModifiedBy>
  <cp:lastPrinted>2016-01-29T08:05:12Z</cp:lastPrinted>
  <dcterms:modified xsi:type="dcterms:W3CDTF">2016-02-02T00:30:40Z</dcterms:modified>
  <cp:revision>0</cp:revision>
  <dc:subject/>
  <dc:title>雲林縣各鄉鎮市公庫收支</dc:title>
</cp:coreProperties>
</file>