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權責區分表" sheetId="1" state="visible" r:id="rId2"/>
  </sheets>
  <definedNames>
    <definedName function="false" hidden="false" localSheetId="0" name="_xlnm.Print_Area" vbProcedure="false">權責區分表!$A$1:$K$62</definedName>
    <definedName function="false" hidden="false" localSheetId="0" name="_xlnm.Print_Titles" vbProcedure="false">權責區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44">
  <si>
    <t xml:space="preserve">西螺鎮公所公務統計表冊細部權責區分表</t>
  </si>
  <si>
    <t xml:space="preserve"> 報        表 </t>
  </si>
  <si>
    <t xml:space="preserve">整　　理　　表</t>
  </si>
  <si>
    <t xml:space="preserve">登　　　　　　　　記　　　　　　　　冊</t>
  </si>
  <si>
    <t xml:space="preserve">序號</t>
  </si>
  <si>
    <t xml:space="preserve">表號</t>
  </si>
  <si>
    <t xml:space="preserve">表名</t>
  </si>
  <si>
    <t xml:space="preserve">編報週期</t>
  </si>
  <si>
    <t xml:space="preserve">發布單位</t>
  </si>
  <si>
    <t xml:space="preserve">審查單位</t>
  </si>
  <si>
    <t xml:space="preserve">編製單位</t>
  </si>
  <si>
    <t xml:space="preserve">名　　　　　　　　稱</t>
  </si>
  <si>
    <t xml:space="preserve">10720-01-01-3</t>
  </si>
  <si>
    <t xml:space="preserve">西螺鎮低收入戶數及人數按款別及年齡別分</t>
  </si>
  <si>
    <t xml:space="preserve">季報</t>
  </si>
  <si>
    <t xml:space="preserve">西螺鎮公所</t>
  </si>
  <si>
    <t xml:space="preserve">主計室</t>
  </si>
  <si>
    <t xml:space="preserve">社會課</t>
  </si>
  <si>
    <t xml:space="preserve">10720-01-02-3</t>
  </si>
  <si>
    <t xml:space="preserve">西螺鎮低收入戶數及人數按身分別分</t>
  </si>
  <si>
    <t xml:space="preserve">10720-01-03-3</t>
  </si>
  <si>
    <t xml:space="preserve">西螺鎮中低收入戶數及人數按年齡別分</t>
  </si>
  <si>
    <t xml:space="preserve">10720-01-04-3</t>
  </si>
  <si>
    <t xml:space="preserve">西螺鎮中低收入戶數及人數按身分別分</t>
  </si>
  <si>
    <t xml:space="preserve">10720-02-01-3</t>
  </si>
  <si>
    <t xml:space="preserve">西螺鎮低收入戶生活扶助</t>
  </si>
  <si>
    <t xml:space="preserve">10720-02-04-3</t>
  </si>
  <si>
    <t xml:space="preserve">西螺鎮低收入戶及節日慰問概況</t>
  </si>
  <si>
    <t xml:space="preserve">半年報</t>
  </si>
  <si>
    <t xml:space="preserve">10730-04-07-3</t>
  </si>
  <si>
    <t xml:space="preserve">西螺鎮列冊需關懷獨居老人人數及服務概況</t>
  </si>
  <si>
    <t xml:space="preserve">10730-04-20-3</t>
  </si>
  <si>
    <r>
      <rPr>
        <sz val="14"/>
        <rFont val="Noto Sans"/>
        <family val="2"/>
      </rPr>
      <t xml:space="preserve">西螺鎮中低收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低收入戶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老人生活津貼</t>
    </r>
  </si>
  <si>
    <t xml:space="preserve">月報</t>
  </si>
  <si>
    <t xml:space="preserve">10790-01-01-3</t>
  </si>
  <si>
    <t xml:space="preserve">西螺鎮公所從事社會福利工作人員數</t>
  </si>
  <si>
    <t xml:space="preserve">年報</t>
  </si>
  <si>
    <t xml:space="preserve">10790-01-04-3</t>
  </si>
  <si>
    <t xml:space="preserve">西螺鎮社會工作專職人員數</t>
  </si>
  <si>
    <t xml:space="preserve">11140-01-01-3</t>
  </si>
  <si>
    <t xml:space="preserve">西螺鎮推行社區發展工作概況</t>
  </si>
  <si>
    <t xml:space="preserve">2354-00-01-3</t>
  </si>
  <si>
    <t xml:space="preserve">西螺鎮都市計畫區域內公共工程實施數量</t>
  </si>
  <si>
    <t xml:space="preserve">工務課</t>
  </si>
  <si>
    <t xml:space="preserve">2359-01-09-3</t>
  </si>
  <si>
    <t xml:space="preserve">西螺鎮都市計畫區域內現有已開闢道路長度及面積暨橋梁座數、自行車道長度</t>
  </si>
  <si>
    <t xml:space="preserve">2522-09-02-3</t>
  </si>
  <si>
    <t xml:space="preserve">西螺鎮縣道公路養護工程成果</t>
  </si>
  <si>
    <t xml:space="preserve">2522-09-03-3</t>
  </si>
  <si>
    <t xml:space="preserve">西螺鎮鄉道公路養護工程成果</t>
  </si>
  <si>
    <t xml:space="preserve">2522-09-04-3</t>
  </si>
  <si>
    <t xml:space="preserve">西螺鎮縣道公路新建及改善工程完成數量</t>
  </si>
  <si>
    <t xml:space="preserve">2522-09-05-3</t>
  </si>
  <si>
    <t xml:space="preserve">西螺鎮鄉道公路新建及改善工程完成數量</t>
  </si>
  <si>
    <t xml:space="preserve">2522-14-01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內路外</t>
    </r>
  </si>
  <si>
    <t xml:space="preserve">2522-14-03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外路外</t>
    </r>
  </si>
  <si>
    <t xml:space="preserve">2522-14-04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停車位</t>
    </r>
  </si>
  <si>
    <t xml:space="preserve">2522-14-05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內路外身心障礙者專用停車位</t>
    </r>
  </si>
  <si>
    <t xml:space="preserve">2522-14-06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外路外身心障礙者專用停車位</t>
    </r>
  </si>
  <si>
    <t xml:space="preserve">2522-14-07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身心障礙者專用停車位</t>
    </r>
  </si>
  <si>
    <t xml:space="preserve">2359-01-01-3</t>
  </si>
  <si>
    <t xml:space="preserve">西螺鎮都市計畫地區面積及人口</t>
  </si>
  <si>
    <t xml:space="preserve">2359-01-02-3</t>
  </si>
  <si>
    <t xml:space="preserve">西螺鎮都市計畫地區種類</t>
  </si>
  <si>
    <t xml:space="preserve">2359-01-03-3</t>
  </si>
  <si>
    <t xml:space="preserve">西螺鎮都市計畫公共設施用地計畫面積</t>
  </si>
  <si>
    <t xml:space="preserve">2359-01-04-3</t>
  </si>
  <si>
    <t xml:space="preserve">西螺鎮都市計畫公共設施用地已取得面積</t>
  </si>
  <si>
    <t xml:space="preserve">2359-01-05-3</t>
  </si>
  <si>
    <t xml:space="preserve">西螺鎮都市計畫土地使用分區面積</t>
  </si>
  <si>
    <t xml:space="preserve">2359-01-06-3</t>
  </si>
  <si>
    <t xml:space="preserve">西螺鎮都市計畫公共設施用地已闢建面積</t>
  </si>
  <si>
    <t xml:space="preserve">3312-04-01-3</t>
  </si>
  <si>
    <t xml:space="preserve">西螺鎮公墓設施概況</t>
  </si>
  <si>
    <t xml:space="preserve">殯葬宗教管理所</t>
  </si>
  <si>
    <t xml:space="preserve">3312-04-02-3</t>
  </si>
  <si>
    <r>
      <rPr>
        <sz val="14"/>
        <rFont val="Noto Sans"/>
        <family val="2"/>
      </rPr>
      <t xml:space="preserve">西螺鎮骨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骸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存放設施概況</t>
    </r>
  </si>
  <si>
    <t xml:space="preserve">3312-04-03-3</t>
  </si>
  <si>
    <t xml:space="preserve">西螺鎮殯葬管理業務概況</t>
  </si>
  <si>
    <t xml:space="preserve">3312-04-04-3</t>
  </si>
  <si>
    <t xml:space="preserve">西螺鎮殯儀館設施概況</t>
  </si>
  <si>
    <t xml:space="preserve">3312-04-05-3</t>
  </si>
  <si>
    <t xml:space="preserve">西螺鎮火化場設施概況</t>
  </si>
  <si>
    <t xml:space="preserve">3314-01-01-3</t>
  </si>
  <si>
    <t xml:space="preserve">西螺鎮宗教財團法人概況</t>
  </si>
  <si>
    <t xml:space="preserve">3314-02-01-3</t>
  </si>
  <si>
    <t xml:space="preserve">西螺鎮寺廟登記概況</t>
  </si>
  <si>
    <t xml:space="preserve">3314-03-01-3</t>
  </si>
  <si>
    <r>
      <rPr>
        <sz val="14"/>
        <rFont val="Noto Sans"/>
        <family val="2"/>
      </rPr>
      <t xml:space="preserve">西螺鎮教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堂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概況</t>
    </r>
  </si>
  <si>
    <t xml:space="preserve">3314-04-01-3</t>
  </si>
  <si>
    <t xml:space="preserve">西螺鎮宗教團體興辦公益慈善及社會教化事業概況</t>
  </si>
  <si>
    <t xml:space="preserve">1111-01-01-3</t>
  </si>
  <si>
    <t xml:space="preserve">西螺鎮行政區域</t>
  </si>
  <si>
    <t xml:space="preserve">臨時報</t>
  </si>
  <si>
    <t xml:space="preserve">民政課</t>
  </si>
  <si>
    <t xml:space="preserve">1111-01-02-3</t>
  </si>
  <si>
    <t xml:space="preserve">西螺鎮界</t>
  </si>
  <si>
    <t xml:space="preserve">1140-00-02-3</t>
  </si>
  <si>
    <t xml:space="preserve">西螺鎮重大災害財物損失統計報表災害撤離情形統計</t>
  </si>
  <si>
    <t xml:space="preserve">3311-04-01-3</t>
  </si>
  <si>
    <t xml:space="preserve">西螺鎮辦理調解業務概況</t>
  </si>
  <si>
    <t xml:space="preserve">3311-04-02-3</t>
  </si>
  <si>
    <t xml:space="preserve">西螺鎮調解委員會組織概況</t>
  </si>
  <si>
    <t xml:space="preserve">3311-04-03-3</t>
  </si>
  <si>
    <t xml:space="preserve">西螺鎮辦理調解方式概況</t>
  </si>
  <si>
    <t xml:space="preserve">1112-02-06-3</t>
  </si>
  <si>
    <t xml:space="preserve">西螺鎮實施耕地三七五減租成果增減原因</t>
  </si>
  <si>
    <t xml:space="preserve">1112-02-07-3</t>
  </si>
  <si>
    <t xml:space="preserve">西螺鎮實施耕地三七五減租後佃農購買耕地面積戶數</t>
  </si>
  <si>
    <t xml:space="preserve">1112-02-08-3</t>
  </si>
  <si>
    <t xml:space="preserve">西螺鎮實施耕地三七五減租成果</t>
  </si>
  <si>
    <t xml:space="preserve">1112-06-01-3</t>
  </si>
  <si>
    <t xml:space="preserve">西螺鎮各級租佃委員會調解調處案件</t>
  </si>
  <si>
    <t xml:space="preserve">20902-00-02-3</t>
  </si>
  <si>
    <t xml:space="preserve">西螺鎮公庫收支</t>
  </si>
  <si>
    <t xml:space="preserve">財政課</t>
  </si>
  <si>
    <t xml:space="preserve">1113-01-01-3</t>
  </si>
  <si>
    <t xml:space="preserve">西螺鎮農耕土地面積</t>
  </si>
  <si>
    <t xml:space="preserve">農經課</t>
  </si>
  <si>
    <t xml:space="preserve">2224-01-01-3</t>
  </si>
  <si>
    <t xml:space="preserve">西螺鎮有效農機使用證之農機數量</t>
  </si>
  <si>
    <t xml:space="preserve">1135-01-02-3</t>
  </si>
  <si>
    <t xml:space="preserve">西螺鎮資源回收成果統計</t>
  </si>
  <si>
    <t xml:space="preserve">清潔隊</t>
  </si>
  <si>
    <t xml:space="preserve">1135-01-03-3</t>
  </si>
  <si>
    <t xml:space="preserve">西螺鎮一般垃圾及廚餘清理狀況</t>
  </si>
  <si>
    <t xml:space="preserve">1135-01-04-3</t>
  </si>
  <si>
    <t xml:space="preserve">西螺鎮廢機動車輛認定及移置統計</t>
  </si>
  <si>
    <t xml:space="preserve">1135-01-05-3</t>
  </si>
  <si>
    <r>
      <rPr>
        <sz val="14"/>
        <rFont val="Noto Sans"/>
        <family val="2"/>
      </rPr>
      <t xml:space="preserve">西螺鎮垃圾處理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廠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及垃圾回收清除車輛統計</t>
    </r>
  </si>
  <si>
    <t xml:space="preserve">1136-01-01-3</t>
  </si>
  <si>
    <t xml:space="preserve">西螺鎮公共場所一般環境衛生管理工作成果</t>
  </si>
  <si>
    <t xml:space="preserve">1139-07-01-3</t>
  </si>
  <si>
    <t xml:space="preserve">西螺鎮環保人員概況</t>
  </si>
  <si>
    <t xml:space="preserve">1139-08-01-3</t>
  </si>
  <si>
    <t xml:space="preserve">西螺鎮環境保護預算概況</t>
  </si>
  <si>
    <t xml:space="preserve">1139-08-02-3</t>
  </si>
  <si>
    <t xml:space="preserve">西螺鎮環境保護決算概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公務統計報表" xfId="20"/>
    <cellStyle name="一般_雲林縣各鄉(鎮、市)公務統計報表程式編送情形稽核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true" showOutlineSymbols="true" defaultGridColor="true" view="pageBreakPreview" topLeftCell="A43" colorId="64" zoomScale="75" zoomScaleNormal="75" zoomScalePageLayoutView="75" workbookViewId="0">
      <selection pane="topLeft" activeCell="J5" activeCellId="0" sqref="J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9.37"/>
    <col collapsed="false" customWidth="true" hidden="false" outlineLevel="0" max="3" min="3" style="3" width="57.24"/>
    <col collapsed="false" customWidth="true" hidden="false" outlineLevel="0" max="4" min="4" style="3" width="14.99"/>
    <col collapsed="false" customWidth="true" hidden="false" outlineLevel="0" max="7" min="5" style="1" width="18.62"/>
    <col collapsed="false" customWidth="true" hidden="false" outlineLevel="0" max="8" min="8" style="4" width="9.87"/>
    <col collapsed="false" customWidth="true" hidden="false" outlineLevel="0" max="9" min="9" style="5" width="14.24"/>
    <col collapsed="false" customWidth="true" hidden="false" outlineLevel="0" max="10" min="10" style="6" width="67.99"/>
    <col collapsed="false" customWidth="true" hidden="false" outlineLevel="0" max="11" min="11" style="7" width="18.62"/>
    <col collapsed="false" customWidth="false" hidden="false" outlineLevel="0" max="257" min="12" style="4" width="8.99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 t="s">
        <v>3</v>
      </c>
      <c r="K2" s="9"/>
    </row>
    <row r="3" s="15" customFormat="true" ht="30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9" t="s">
        <v>8</v>
      </c>
      <c r="F3" s="9" t="s">
        <v>9</v>
      </c>
      <c r="G3" s="9" t="s">
        <v>10</v>
      </c>
      <c r="H3" s="9" t="s">
        <v>6</v>
      </c>
      <c r="I3" s="13" t="s">
        <v>10</v>
      </c>
      <c r="J3" s="9" t="s">
        <v>11</v>
      </c>
      <c r="K3" s="14" t="s">
        <v>10</v>
      </c>
    </row>
    <row r="4" s="25" customFormat="true" ht="39.95" hidden="false" customHeight="true" outlineLevel="0" collapsed="false">
      <c r="A4" s="16" t="n">
        <v>1</v>
      </c>
      <c r="B4" s="17" t="s">
        <v>12</v>
      </c>
      <c r="C4" s="18" t="s">
        <v>13</v>
      </c>
      <c r="D4" s="19" t="s">
        <v>14</v>
      </c>
      <c r="E4" s="20" t="s">
        <v>15</v>
      </c>
      <c r="F4" s="21" t="s">
        <v>16</v>
      </c>
      <c r="G4" s="22" t="s">
        <v>17</v>
      </c>
      <c r="H4" s="23" t="n">
        <v>0</v>
      </c>
      <c r="I4" s="23" t="n">
        <v>0</v>
      </c>
      <c r="J4" s="24" t="str">
        <f aca="false">C4</f>
        <v>西螺鎮低收入戶數及人數按款別及年齡別分</v>
      </c>
      <c r="K4" s="21" t="str">
        <f aca="false">G4</f>
        <v>社會課</v>
      </c>
    </row>
    <row r="5" s="25" customFormat="true" ht="39.95" hidden="false" customHeight="true" outlineLevel="0" collapsed="false">
      <c r="A5" s="16" t="n">
        <v>2</v>
      </c>
      <c r="B5" s="17" t="s">
        <v>18</v>
      </c>
      <c r="C5" s="18" t="s">
        <v>19</v>
      </c>
      <c r="D5" s="19" t="s">
        <v>14</v>
      </c>
      <c r="E5" s="20" t="s">
        <v>15</v>
      </c>
      <c r="F5" s="21" t="s">
        <v>16</v>
      </c>
      <c r="G5" s="22" t="s">
        <v>17</v>
      </c>
      <c r="H5" s="23" t="n">
        <v>0</v>
      </c>
      <c r="I5" s="23" t="n">
        <v>0</v>
      </c>
      <c r="J5" s="24" t="str">
        <f aca="false">C5</f>
        <v>西螺鎮低收入戶數及人數按身分別分</v>
      </c>
      <c r="K5" s="21" t="str">
        <f aca="false">G5</f>
        <v>社會課</v>
      </c>
    </row>
    <row r="6" s="25" customFormat="true" ht="39.95" hidden="false" customHeight="true" outlineLevel="0" collapsed="false">
      <c r="A6" s="16" t="n">
        <v>3</v>
      </c>
      <c r="B6" s="17" t="s">
        <v>20</v>
      </c>
      <c r="C6" s="18" t="s">
        <v>21</v>
      </c>
      <c r="D6" s="19" t="s">
        <v>14</v>
      </c>
      <c r="E6" s="20" t="s">
        <v>15</v>
      </c>
      <c r="F6" s="21" t="s">
        <v>16</v>
      </c>
      <c r="G6" s="22" t="s">
        <v>17</v>
      </c>
      <c r="H6" s="23" t="n">
        <v>0</v>
      </c>
      <c r="I6" s="23" t="n">
        <v>0</v>
      </c>
      <c r="J6" s="24" t="str">
        <f aca="false">C6</f>
        <v>西螺鎮中低收入戶數及人數按年齡別分</v>
      </c>
      <c r="K6" s="21" t="str">
        <f aca="false">G6</f>
        <v>社會課</v>
      </c>
    </row>
    <row r="7" s="25" customFormat="true" ht="39.95" hidden="false" customHeight="true" outlineLevel="0" collapsed="false">
      <c r="A7" s="16" t="n">
        <v>4</v>
      </c>
      <c r="B7" s="17" t="s">
        <v>22</v>
      </c>
      <c r="C7" s="18" t="s">
        <v>23</v>
      </c>
      <c r="D7" s="19" t="s">
        <v>14</v>
      </c>
      <c r="E7" s="20" t="s">
        <v>15</v>
      </c>
      <c r="F7" s="21" t="s">
        <v>16</v>
      </c>
      <c r="G7" s="22" t="s">
        <v>17</v>
      </c>
      <c r="H7" s="23" t="n">
        <v>0</v>
      </c>
      <c r="I7" s="23" t="n">
        <v>0</v>
      </c>
      <c r="J7" s="24" t="str">
        <f aca="false">C7</f>
        <v>西螺鎮中低收入戶數及人數按身分別分</v>
      </c>
      <c r="K7" s="21" t="str">
        <f aca="false">G7</f>
        <v>社會課</v>
      </c>
    </row>
    <row r="8" s="25" customFormat="true" ht="39.95" hidden="false" customHeight="true" outlineLevel="0" collapsed="false">
      <c r="A8" s="16" t="n">
        <v>5</v>
      </c>
      <c r="B8" s="17" t="s">
        <v>24</v>
      </c>
      <c r="C8" s="18" t="s">
        <v>25</v>
      </c>
      <c r="D8" s="19" t="s">
        <v>14</v>
      </c>
      <c r="E8" s="20" t="s">
        <v>15</v>
      </c>
      <c r="F8" s="21" t="s">
        <v>16</v>
      </c>
      <c r="G8" s="22" t="s">
        <v>17</v>
      </c>
      <c r="H8" s="23" t="n">
        <v>0</v>
      </c>
      <c r="I8" s="23" t="n">
        <v>0</v>
      </c>
      <c r="J8" s="24" t="str">
        <f aca="false">C8</f>
        <v>西螺鎮低收入戶生活扶助</v>
      </c>
      <c r="K8" s="21" t="str">
        <f aca="false">G8</f>
        <v>社會課</v>
      </c>
    </row>
    <row r="9" s="25" customFormat="true" ht="39.95" hidden="false" customHeight="true" outlineLevel="0" collapsed="false">
      <c r="A9" s="16" t="n">
        <v>6</v>
      </c>
      <c r="B9" s="17" t="s">
        <v>26</v>
      </c>
      <c r="C9" s="18" t="s">
        <v>27</v>
      </c>
      <c r="D9" s="19" t="s">
        <v>28</v>
      </c>
      <c r="E9" s="20" t="s">
        <v>15</v>
      </c>
      <c r="F9" s="21" t="s">
        <v>16</v>
      </c>
      <c r="G9" s="22" t="s">
        <v>17</v>
      </c>
      <c r="H9" s="23" t="n">
        <v>0</v>
      </c>
      <c r="I9" s="23" t="n">
        <v>0</v>
      </c>
      <c r="J9" s="24" t="str">
        <f aca="false">C9</f>
        <v>西螺鎮低收入戶及節日慰問概況</v>
      </c>
      <c r="K9" s="21" t="str">
        <f aca="false">G9</f>
        <v>社會課</v>
      </c>
    </row>
    <row r="10" s="25" customFormat="true" ht="39.95" hidden="false" customHeight="true" outlineLevel="0" collapsed="false">
      <c r="A10" s="16" t="n">
        <v>7</v>
      </c>
      <c r="B10" s="17" t="s">
        <v>29</v>
      </c>
      <c r="C10" s="18" t="s">
        <v>30</v>
      </c>
      <c r="D10" s="19" t="s">
        <v>14</v>
      </c>
      <c r="E10" s="20" t="s">
        <v>15</v>
      </c>
      <c r="F10" s="21" t="s">
        <v>16</v>
      </c>
      <c r="G10" s="22" t="s">
        <v>17</v>
      </c>
      <c r="H10" s="23" t="n">
        <v>0</v>
      </c>
      <c r="I10" s="23" t="n">
        <v>0</v>
      </c>
      <c r="J10" s="24" t="str">
        <f aca="false">C10</f>
        <v>西螺鎮列冊需關懷獨居老人人數及服務概況</v>
      </c>
      <c r="K10" s="21" t="str">
        <f aca="false">G10</f>
        <v>社會課</v>
      </c>
    </row>
    <row r="11" s="25" customFormat="true" ht="39.95" hidden="false" customHeight="true" outlineLevel="0" collapsed="false">
      <c r="A11" s="16" t="n">
        <v>8</v>
      </c>
      <c r="B11" s="17" t="s">
        <v>31</v>
      </c>
      <c r="C11" s="18" t="s">
        <v>32</v>
      </c>
      <c r="D11" s="19" t="s">
        <v>33</v>
      </c>
      <c r="E11" s="20" t="s">
        <v>15</v>
      </c>
      <c r="F11" s="21" t="s">
        <v>16</v>
      </c>
      <c r="G11" s="22" t="s">
        <v>17</v>
      </c>
      <c r="H11" s="23" t="n">
        <v>0</v>
      </c>
      <c r="I11" s="23" t="n">
        <v>0</v>
      </c>
      <c r="J11" s="24" t="str">
        <f aca="false">C11</f>
        <v>西螺鎮中低收入(含低收入戶)老人生活津貼</v>
      </c>
      <c r="K11" s="21" t="str">
        <f aca="false">G11</f>
        <v>社會課</v>
      </c>
    </row>
    <row r="12" s="25" customFormat="true" ht="39.95" hidden="false" customHeight="true" outlineLevel="0" collapsed="false">
      <c r="A12" s="16" t="n">
        <v>9</v>
      </c>
      <c r="B12" s="17" t="s">
        <v>34</v>
      </c>
      <c r="C12" s="18" t="s">
        <v>35</v>
      </c>
      <c r="D12" s="19" t="s">
        <v>36</v>
      </c>
      <c r="E12" s="20" t="s">
        <v>15</v>
      </c>
      <c r="F12" s="21" t="s">
        <v>16</v>
      </c>
      <c r="G12" s="22" t="s">
        <v>17</v>
      </c>
      <c r="H12" s="23" t="n">
        <v>0</v>
      </c>
      <c r="I12" s="23" t="n">
        <v>0</v>
      </c>
      <c r="J12" s="24" t="str">
        <f aca="false">C12</f>
        <v>西螺鎮公所從事社會福利工作人員數</v>
      </c>
      <c r="K12" s="21" t="str">
        <f aca="false">G12</f>
        <v>社會課</v>
      </c>
    </row>
    <row r="13" s="25" customFormat="true" ht="39.95" hidden="false" customHeight="true" outlineLevel="0" collapsed="false">
      <c r="A13" s="16" t="n">
        <v>10</v>
      </c>
      <c r="B13" s="17" t="s">
        <v>37</v>
      </c>
      <c r="C13" s="18" t="s">
        <v>38</v>
      </c>
      <c r="D13" s="19" t="s">
        <v>36</v>
      </c>
      <c r="E13" s="20" t="s">
        <v>15</v>
      </c>
      <c r="F13" s="21" t="s">
        <v>16</v>
      </c>
      <c r="G13" s="22" t="s">
        <v>17</v>
      </c>
      <c r="H13" s="23" t="n">
        <v>0</v>
      </c>
      <c r="I13" s="23" t="n">
        <v>0</v>
      </c>
      <c r="J13" s="24" t="str">
        <f aca="false">C13</f>
        <v>西螺鎮社會工作專職人員數</v>
      </c>
      <c r="K13" s="21" t="str">
        <f aca="false">G13</f>
        <v>社會課</v>
      </c>
    </row>
    <row r="14" s="25" customFormat="true" ht="39.95" hidden="false" customHeight="true" outlineLevel="0" collapsed="false">
      <c r="A14" s="16" t="n">
        <v>11</v>
      </c>
      <c r="B14" s="17" t="s">
        <v>39</v>
      </c>
      <c r="C14" s="18" t="s">
        <v>40</v>
      </c>
      <c r="D14" s="19" t="s">
        <v>36</v>
      </c>
      <c r="E14" s="20" t="s">
        <v>15</v>
      </c>
      <c r="F14" s="21" t="s">
        <v>16</v>
      </c>
      <c r="G14" s="22" t="s">
        <v>17</v>
      </c>
      <c r="H14" s="23" t="n">
        <v>0</v>
      </c>
      <c r="I14" s="23" t="n">
        <v>0</v>
      </c>
      <c r="J14" s="24" t="str">
        <f aca="false">C14</f>
        <v>西螺鎮推行社區發展工作概況</v>
      </c>
      <c r="K14" s="21" t="str">
        <f aca="false">G14</f>
        <v>社會課</v>
      </c>
    </row>
    <row r="15" s="25" customFormat="true" ht="39.95" hidden="false" customHeight="true" outlineLevel="0" collapsed="false">
      <c r="A15" s="16" t="n">
        <v>12</v>
      </c>
      <c r="B15" s="26" t="s">
        <v>41</v>
      </c>
      <c r="C15" s="27" t="s">
        <v>42</v>
      </c>
      <c r="D15" s="28" t="s">
        <v>36</v>
      </c>
      <c r="E15" s="20" t="s">
        <v>15</v>
      </c>
      <c r="F15" s="21" t="s">
        <v>16</v>
      </c>
      <c r="G15" s="22" t="s">
        <v>43</v>
      </c>
      <c r="H15" s="23" t="n">
        <v>0</v>
      </c>
      <c r="I15" s="23" t="n">
        <v>0</v>
      </c>
      <c r="J15" s="24" t="str">
        <f aca="false">C15</f>
        <v>西螺鎮都市計畫區域內公共工程實施數量</v>
      </c>
      <c r="K15" s="21" t="str">
        <f aca="false">G15</f>
        <v>工務課</v>
      </c>
    </row>
    <row r="16" s="25" customFormat="true" ht="39.95" hidden="false" customHeight="true" outlineLevel="0" collapsed="false">
      <c r="A16" s="16" t="n">
        <v>13</v>
      </c>
      <c r="B16" s="26" t="s">
        <v>44</v>
      </c>
      <c r="C16" s="27" t="s">
        <v>45</v>
      </c>
      <c r="D16" s="28" t="s">
        <v>36</v>
      </c>
      <c r="E16" s="20" t="s">
        <v>15</v>
      </c>
      <c r="F16" s="21" t="s">
        <v>16</v>
      </c>
      <c r="G16" s="22" t="s">
        <v>43</v>
      </c>
      <c r="H16" s="23" t="n">
        <v>0</v>
      </c>
      <c r="I16" s="23" t="n">
        <v>0</v>
      </c>
      <c r="J16" s="24" t="str">
        <f aca="false">C16</f>
        <v>西螺鎮都市計畫區域內現有已開闢道路長度及面積暨橋梁座數、自行車道長度</v>
      </c>
      <c r="K16" s="21" t="str">
        <f aca="false">G16</f>
        <v>工務課</v>
      </c>
    </row>
    <row r="17" s="25" customFormat="true" ht="39.95" hidden="false" customHeight="true" outlineLevel="0" collapsed="false">
      <c r="A17" s="16" t="n">
        <v>14</v>
      </c>
      <c r="B17" s="29" t="s">
        <v>46</v>
      </c>
      <c r="C17" s="30" t="s">
        <v>47</v>
      </c>
      <c r="D17" s="28" t="s">
        <v>36</v>
      </c>
      <c r="E17" s="20" t="s">
        <v>15</v>
      </c>
      <c r="F17" s="21" t="s">
        <v>16</v>
      </c>
      <c r="G17" s="22" t="s">
        <v>43</v>
      </c>
      <c r="H17" s="23" t="n">
        <v>0</v>
      </c>
      <c r="I17" s="23" t="n">
        <v>0</v>
      </c>
      <c r="J17" s="24" t="str">
        <f aca="false">C17</f>
        <v>西螺鎮縣道公路養護工程成果</v>
      </c>
      <c r="K17" s="21" t="str">
        <f aca="false">G17</f>
        <v>工務課</v>
      </c>
    </row>
    <row r="18" s="25" customFormat="true" ht="39.95" hidden="false" customHeight="true" outlineLevel="0" collapsed="false">
      <c r="A18" s="16" t="n">
        <v>15</v>
      </c>
      <c r="B18" s="31" t="s">
        <v>48</v>
      </c>
      <c r="C18" s="30" t="s">
        <v>49</v>
      </c>
      <c r="D18" s="28" t="s">
        <v>36</v>
      </c>
      <c r="E18" s="20" t="s">
        <v>15</v>
      </c>
      <c r="F18" s="21" t="s">
        <v>16</v>
      </c>
      <c r="G18" s="22" t="s">
        <v>43</v>
      </c>
      <c r="H18" s="23" t="n">
        <v>0</v>
      </c>
      <c r="I18" s="23" t="n">
        <v>0</v>
      </c>
      <c r="J18" s="24" t="str">
        <f aca="false">C18</f>
        <v>西螺鎮鄉道公路養護工程成果</v>
      </c>
      <c r="K18" s="21" t="str">
        <f aca="false">G18</f>
        <v>工務課</v>
      </c>
    </row>
    <row r="19" s="25" customFormat="true" ht="39.95" hidden="false" customHeight="true" outlineLevel="0" collapsed="false">
      <c r="A19" s="16" t="n">
        <v>16</v>
      </c>
      <c r="B19" s="31" t="s">
        <v>50</v>
      </c>
      <c r="C19" s="30" t="s">
        <v>51</v>
      </c>
      <c r="D19" s="28" t="s">
        <v>36</v>
      </c>
      <c r="E19" s="20" t="s">
        <v>15</v>
      </c>
      <c r="F19" s="21" t="s">
        <v>16</v>
      </c>
      <c r="G19" s="22" t="s">
        <v>43</v>
      </c>
      <c r="H19" s="23" t="n">
        <v>0</v>
      </c>
      <c r="I19" s="23" t="n">
        <v>0</v>
      </c>
      <c r="J19" s="24" t="str">
        <f aca="false">C19</f>
        <v>西螺鎮縣道公路新建及改善工程完成數量</v>
      </c>
      <c r="K19" s="21" t="str">
        <f aca="false">G19</f>
        <v>工務課</v>
      </c>
    </row>
    <row r="20" s="25" customFormat="true" ht="39.95" hidden="false" customHeight="true" outlineLevel="0" collapsed="false">
      <c r="A20" s="16" t="n">
        <v>17</v>
      </c>
      <c r="B20" s="26" t="s">
        <v>52</v>
      </c>
      <c r="C20" s="30" t="s">
        <v>53</v>
      </c>
      <c r="D20" s="28" t="s">
        <v>36</v>
      </c>
      <c r="E20" s="20" t="s">
        <v>15</v>
      </c>
      <c r="F20" s="21" t="s">
        <v>16</v>
      </c>
      <c r="G20" s="22" t="s">
        <v>43</v>
      </c>
      <c r="H20" s="23" t="n">
        <v>0</v>
      </c>
      <c r="I20" s="23" t="n">
        <v>0</v>
      </c>
      <c r="J20" s="24" t="str">
        <f aca="false">C20</f>
        <v>西螺鎮鄉道公路新建及改善工程完成數量</v>
      </c>
      <c r="K20" s="21" t="str">
        <f aca="false">G20</f>
        <v>工務課</v>
      </c>
    </row>
    <row r="21" s="25" customFormat="true" ht="39.95" hidden="false" customHeight="true" outlineLevel="0" collapsed="false">
      <c r="A21" s="16" t="n">
        <v>18</v>
      </c>
      <c r="B21" s="26" t="s">
        <v>54</v>
      </c>
      <c r="C21" s="27" t="s">
        <v>55</v>
      </c>
      <c r="D21" s="28" t="s">
        <v>14</v>
      </c>
      <c r="E21" s="20" t="s">
        <v>15</v>
      </c>
      <c r="F21" s="21" t="s">
        <v>16</v>
      </c>
      <c r="G21" s="22" t="s">
        <v>43</v>
      </c>
      <c r="H21" s="23" t="n">
        <v>0</v>
      </c>
      <c r="I21" s="23" t="n">
        <v>0</v>
      </c>
      <c r="J21" s="24" t="str">
        <f aca="false">C21</f>
        <v>西螺鎮停車位概況-都市計畫區內路外</v>
      </c>
      <c r="K21" s="21" t="str">
        <f aca="false">G21</f>
        <v>工務課</v>
      </c>
    </row>
    <row r="22" s="25" customFormat="true" ht="39.95" hidden="false" customHeight="true" outlineLevel="0" collapsed="false">
      <c r="A22" s="16" t="n">
        <v>19</v>
      </c>
      <c r="B22" s="26" t="s">
        <v>56</v>
      </c>
      <c r="C22" s="27" t="s">
        <v>57</v>
      </c>
      <c r="D22" s="28" t="s">
        <v>14</v>
      </c>
      <c r="E22" s="20" t="s">
        <v>15</v>
      </c>
      <c r="F22" s="21" t="s">
        <v>16</v>
      </c>
      <c r="G22" s="22" t="s">
        <v>43</v>
      </c>
      <c r="H22" s="23" t="n">
        <v>0</v>
      </c>
      <c r="I22" s="23" t="n">
        <v>0</v>
      </c>
      <c r="J22" s="24" t="str">
        <f aca="false">C22</f>
        <v>西螺鎮停車位概況-都市計畫區外路外</v>
      </c>
      <c r="K22" s="21" t="str">
        <f aca="false">G22</f>
        <v>工務課</v>
      </c>
    </row>
    <row r="23" s="25" customFormat="true" ht="39.95" hidden="false" customHeight="true" outlineLevel="0" collapsed="false">
      <c r="A23" s="16" t="n">
        <v>20</v>
      </c>
      <c r="B23" s="26" t="s">
        <v>58</v>
      </c>
      <c r="C23" s="27" t="s">
        <v>59</v>
      </c>
      <c r="D23" s="28" t="s">
        <v>14</v>
      </c>
      <c r="E23" s="20" t="s">
        <v>15</v>
      </c>
      <c r="F23" s="21" t="s">
        <v>16</v>
      </c>
      <c r="G23" s="22" t="s">
        <v>43</v>
      </c>
      <c r="H23" s="23" t="n">
        <v>0</v>
      </c>
      <c r="I23" s="23" t="n">
        <v>0</v>
      </c>
      <c r="J23" s="24" t="str">
        <f aca="false">C23</f>
        <v>西螺鎮停車位概況-路邊停車位</v>
      </c>
      <c r="K23" s="21" t="str">
        <f aca="false">G23</f>
        <v>工務課</v>
      </c>
    </row>
    <row r="24" s="25" customFormat="true" ht="39.95" hidden="false" customHeight="true" outlineLevel="0" collapsed="false">
      <c r="A24" s="16" t="n">
        <v>21</v>
      </c>
      <c r="B24" s="26" t="s">
        <v>60</v>
      </c>
      <c r="C24" s="27" t="s">
        <v>61</v>
      </c>
      <c r="D24" s="28" t="s">
        <v>14</v>
      </c>
      <c r="E24" s="20" t="s">
        <v>15</v>
      </c>
      <c r="F24" s="21" t="s">
        <v>16</v>
      </c>
      <c r="G24" s="22" t="s">
        <v>43</v>
      </c>
      <c r="H24" s="23" t="n">
        <v>0</v>
      </c>
      <c r="I24" s="23" t="n">
        <v>0</v>
      </c>
      <c r="J24" s="24" t="str">
        <f aca="false">C24</f>
        <v>西螺鎮停車位概況-區內路外身心障礙者專用停車位</v>
      </c>
      <c r="K24" s="21" t="str">
        <f aca="false">G24</f>
        <v>工務課</v>
      </c>
    </row>
    <row r="25" s="25" customFormat="true" ht="39.95" hidden="false" customHeight="true" outlineLevel="0" collapsed="false">
      <c r="A25" s="16" t="n">
        <v>22</v>
      </c>
      <c r="B25" s="26" t="s">
        <v>62</v>
      </c>
      <c r="C25" s="27" t="s">
        <v>63</v>
      </c>
      <c r="D25" s="28" t="s">
        <v>14</v>
      </c>
      <c r="E25" s="20" t="s">
        <v>15</v>
      </c>
      <c r="F25" s="21" t="s">
        <v>16</v>
      </c>
      <c r="G25" s="22" t="s">
        <v>43</v>
      </c>
      <c r="H25" s="23" t="n">
        <v>0</v>
      </c>
      <c r="I25" s="23" t="n">
        <v>0</v>
      </c>
      <c r="J25" s="24" t="str">
        <f aca="false">C25</f>
        <v>西螺鎮停車位概況-區外路外身心障礙者專用停車位</v>
      </c>
      <c r="K25" s="21" t="str">
        <f aca="false">G25</f>
        <v>工務課</v>
      </c>
    </row>
    <row r="26" s="25" customFormat="true" ht="39.95" hidden="false" customHeight="true" outlineLevel="0" collapsed="false">
      <c r="A26" s="16" t="n">
        <v>23</v>
      </c>
      <c r="B26" s="26" t="s">
        <v>64</v>
      </c>
      <c r="C26" s="27" t="s">
        <v>65</v>
      </c>
      <c r="D26" s="28" t="s">
        <v>14</v>
      </c>
      <c r="E26" s="20" t="s">
        <v>15</v>
      </c>
      <c r="F26" s="21" t="s">
        <v>16</v>
      </c>
      <c r="G26" s="22" t="s">
        <v>43</v>
      </c>
      <c r="H26" s="23" t="n">
        <v>0</v>
      </c>
      <c r="I26" s="23" t="n">
        <v>0</v>
      </c>
      <c r="J26" s="24" t="str">
        <f aca="false">C26</f>
        <v>西螺鎮停車位概況-路邊身心障礙者專用停車位</v>
      </c>
      <c r="K26" s="21" t="str">
        <f aca="false">G26</f>
        <v>工務課</v>
      </c>
    </row>
    <row r="27" s="25" customFormat="true" ht="39.95" hidden="false" customHeight="true" outlineLevel="0" collapsed="false">
      <c r="A27" s="16" t="n">
        <v>24</v>
      </c>
      <c r="B27" s="32" t="s">
        <v>66</v>
      </c>
      <c r="C27" s="27" t="s">
        <v>67</v>
      </c>
      <c r="D27" s="33" t="s">
        <v>36</v>
      </c>
      <c r="E27" s="20" t="s">
        <v>15</v>
      </c>
      <c r="F27" s="21" t="s">
        <v>16</v>
      </c>
      <c r="G27" s="22" t="s">
        <v>43</v>
      </c>
      <c r="H27" s="23" t="n">
        <v>0</v>
      </c>
      <c r="I27" s="23" t="n">
        <v>0</v>
      </c>
      <c r="J27" s="24" t="str">
        <f aca="false">C27</f>
        <v>西螺鎮都市計畫地區面積及人口</v>
      </c>
      <c r="K27" s="21" t="str">
        <f aca="false">G27</f>
        <v>工務課</v>
      </c>
    </row>
    <row r="28" s="25" customFormat="true" ht="39.95" hidden="false" customHeight="true" outlineLevel="0" collapsed="false">
      <c r="A28" s="16" t="n">
        <v>25</v>
      </c>
      <c r="B28" s="32" t="s">
        <v>68</v>
      </c>
      <c r="C28" s="27" t="s">
        <v>69</v>
      </c>
      <c r="D28" s="33" t="s">
        <v>36</v>
      </c>
      <c r="E28" s="20" t="s">
        <v>15</v>
      </c>
      <c r="F28" s="21" t="s">
        <v>16</v>
      </c>
      <c r="G28" s="22" t="s">
        <v>43</v>
      </c>
      <c r="H28" s="23" t="n">
        <v>0</v>
      </c>
      <c r="I28" s="23" t="n">
        <v>0</v>
      </c>
      <c r="J28" s="24" t="str">
        <f aca="false">C28</f>
        <v>西螺鎮都市計畫地區種類</v>
      </c>
      <c r="K28" s="21" t="str">
        <f aca="false">G28</f>
        <v>工務課</v>
      </c>
    </row>
    <row r="29" s="25" customFormat="true" ht="39.95" hidden="false" customHeight="true" outlineLevel="0" collapsed="false">
      <c r="A29" s="16" t="n">
        <v>26</v>
      </c>
      <c r="B29" s="32" t="s">
        <v>70</v>
      </c>
      <c r="C29" s="27" t="s">
        <v>71</v>
      </c>
      <c r="D29" s="33" t="s">
        <v>36</v>
      </c>
      <c r="E29" s="20" t="s">
        <v>15</v>
      </c>
      <c r="F29" s="21" t="s">
        <v>16</v>
      </c>
      <c r="G29" s="22" t="s">
        <v>43</v>
      </c>
      <c r="H29" s="23" t="n">
        <v>0</v>
      </c>
      <c r="I29" s="23" t="n">
        <v>0</v>
      </c>
      <c r="J29" s="24" t="str">
        <f aca="false">C29</f>
        <v>西螺鎮都市計畫公共設施用地計畫面積</v>
      </c>
      <c r="K29" s="21" t="str">
        <f aca="false">G29</f>
        <v>工務課</v>
      </c>
    </row>
    <row r="30" s="25" customFormat="true" ht="39.95" hidden="false" customHeight="true" outlineLevel="0" collapsed="false">
      <c r="A30" s="16" t="n">
        <v>27</v>
      </c>
      <c r="B30" s="32" t="s">
        <v>72</v>
      </c>
      <c r="C30" s="27" t="s">
        <v>73</v>
      </c>
      <c r="D30" s="33" t="s">
        <v>36</v>
      </c>
      <c r="E30" s="20" t="s">
        <v>15</v>
      </c>
      <c r="F30" s="21" t="s">
        <v>16</v>
      </c>
      <c r="G30" s="22" t="s">
        <v>43</v>
      </c>
      <c r="H30" s="23" t="n">
        <v>0</v>
      </c>
      <c r="I30" s="23" t="n">
        <v>0</v>
      </c>
      <c r="J30" s="24" t="str">
        <f aca="false">C30</f>
        <v>西螺鎮都市計畫公共設施用地已取得面積</v>
      </c>
      <c r="K30" s="21" t="str">
        <f aca="false">G30</f>
        <v>工務課</v>
      </c>
    </row>
    <row r="31" s="25" customFormat="true" ht="39.95" hidden="false" customHeight="true" outlineLevel="0" collapsed="false">
      <c r="A31" s="16" t="n">
        <v>28</v>
      </c>
      <c r="B31" s="32" t="s">
        <v>74</v>
      </c>
      <c r="C31" s="27" t="s">
        <v>75</v>
      </c>
      <c r="D31" s="33" t="s">
        <v>36</v>
      </c>
      <c r="E31" s="20" t="s">
        <v>15</v>
      </c>
      <c r="F31" s="21" t="s">
        <v>16</v>
      </c>
      <c r="G31" s="22" t="s">
        <v>43</v>
      </c>
      <c r="H31" s="23" t="n">
        <v>0</v>
      </c>
      <c r="I31" s="23" t="n">
        <v>0</v>
      </c>
      <c r="J31" s="24" t="str">
        <f aca="false">C31</f>
        <v>西螺鎮都市計畫土地使用分區面積</v>
      </c>
      <c r="K31" s="21" t="str">
        <f aca="false">G31</f>
        <v>工務課</v>
      </c>
    </row>
    <row r="32" s="25" customFormat="true" ht="39.95" hidden="false" customHeight="true" outlineLevel="0" collapsed="false">
      <c r="A32" s="16" t="n">
        <v>29</v>
      </c>
      <c r="B32" s="32" t="s">
        <v>76</v>
      </c>
      <c r="C32" s="27" t="s">
        <v>77</v>
      </c>
      <c r="D32" s="33" t="s">
        <v>36</v>
      </c>
      <c r="E32" s="20" t="s">
        <v>15</v>
      </c>
      <c r="F32" s="21" t="s">
        <v>16</v>
      </c>
      <c r="G32" s="22" t="s">
        <v>43</v>
      </c>
      <c r="H32" s="23" t="n">
        <v>0</v>
      </c>
      <c r="I32" s="23" t="n">
        <v>0</v>
      </c>
      <c r="J32" s="24" t="str">
        <f aca="false">C32</f>
        <v>西螺鎮都市計畫公共設施用地已闢建面積</v>
      </c>
      <c r="K32" s="21" t="str">
        <f aca="false">G32</f>
        <v>工務課</v>
      </c>
    </row>
    <row r="33" s="25" customFormat="true" ht="39.95" hidden="false" customHeight="true" outlineLevel="0" collapsed="false">
      <c r="A33" s="16" t="n">
        <v>30</v>
      </c>
      <c r="B33" s="26" t="s">
        <v>78</v>
      </c>
      <c r="C33" s="27" t="s">
        <v>79</v>
      </c>
      <c r="D33" s="34" t="s">
        <v>36</v>
      </c>
      <c r="E33" s="20" t="s">
        <v>15</v>
      </c>
      <c r="F33" s="21" t="s">
        <v>16</v>
      </c>
      <c r="G33" s="22" t="s">
        <v>80</v>
      </c>
      <c r="H33" s="23" t="n">
        <v>0</v>
      </c>
      <c r="I33" s="23" t="n">
        <v>0</v>
      </c>
      <c r="J33" s="24" t="str">
        <f aca="false">C33</f>
        <v>西螺鎮公墓設施概況</v>
      </c>
      <c r="K33" s="21" t="str">
        <f aca="false">G33</f>
        <v>殯葬宗教管理所</v>
      </c>
    </row>
    <row r="34" s="25" customFormat="true" ht="39.95" hidden="false" customHeight="true" outlineLevel="0" collapsed="false">
      <c r="A34" s="16" t="n">
        <v>31</v>
      </c>
      <c r="B34" s="26" t="s">
        <v>81</v>
      </c>
      <c r="C34" s="27" t="s">
        <v>82</v>
      </c>
      <c r="D34" s="34" t="s">
        <v>36</v>
      </c>
      <c r="E34" s="20" t="s">
        <v>15</v>
      </c>
      <c r="F34" s="21" t="s">
        <v>16</v>
      </c>
      <c r="G34" s="22" t="s">
        <v>80</v>
      </c>
      <c r="H34" s="23" t="n">
        <v>0</v>
      </c>
      <c r="I34" s="23" t="n">
        <v>0</v>
      </c>
      <c r="J34" s="24" t="str">
        <f aca="false">C34</f>
        <v>西螺鎮骨灰(骸)存放設施概況</v>
      </c>
      <c r="K34" s="21" t="str">
        <f aca="false">G34</f>
        <v>殯葬宗教管理所</v>
      </c>
    </row>
    <row r="35" s="25" customFormat="true" ht="39.95" hidden="false" customHeight="true" outlineLevel="0" collapsed="false">
      <c r="A35" s="16" t="n">
        <v>32</v>
      </c>
      <c r="B35" s="26" t="s">
        <v>83</v>
      </c>
      <c r="C35" s="27" t="s">
        <v>84</v>
      </c>
      <c r="D35" s="34" t="s">
        <v>36</v>
      </c>
      <c r="E35" s="20" t="s">
        <v>15</v>
      </c>
      <c r="F35" s="21" t="s">
        <v>16</v>
      </c>
      <c r="G35" s="22" t="s">
        <v>80</v>
      </c>
      <c r="H35" s="23" t="n">
        <v>0</v>
      </c>
      <c r="I35" s="23" t="n">
        <v>0</v>
      </c>
      <c r="J35" s="24" t="str">
        <f aca="false">C35</f>
        <v>西螺鎮殯葬管理業務概況</v>
      </c>
      <c r="K35" s="21" t="str">
        <f aca="false">G35</f>
        <v>殯葬宗教管理所</v>
      </c>
    </row>
    <row r="36" s="25" customFormat="true" ht="39.95" hidden="false" customHeight="true" outlineLevel="0" collapsed="false">
      <c r="A36" s="16" t="n">
        <v>33</v>
      </c>
      <c r="B36" s="32" t="s">
        <v>85</v>
      </c>
      <c r="C36" s="27" t="s">
        <v>86</v>
      </c>
      <c r="D36" s="34" t="s">
        <v>36</v>
      </c>
      <c r="E36" s="20" t="s">
        <v>15</v>
      </c>
      <c r="F36" s="21" t="s">
        <v>16</v>
      </c>
      <c r="G36" s="22" t="s">
        <v>80</v>
      </c>
      <c r="H36" s="23" t="n">
        <v>0</v>
      </c>
      <c r="I36" s="23" t="n">
        <v>0</v>
      </c>
      <c r="J36" s="24" t="str">
        <f aca="false">C36</f>
        <v>西螺鎮殯儀館設施概況</v>
      </c>
      <c r="K36" s="21" t="str">
        <f aca="false">G36</f>
        <v>殯葬宗教管理所</v>
      </c>
    </row>
    <row r="37" s="25" customFormat="true" ht="39.95" hidden="false" customHeight="true" outlineLevel="0" collapsed="false">
      <c r="A37" s="16" t="n">
        <v>34</v>
      </c>
      <c r="B37" s="32" t="s">
        <v>87</v>
      </c>
      <c r="C37" s="27" t="s">
        <v>88</v>
      </c>
      <c r="D37" s="34" t="s">
        <v>36</v>
      </c>
      <c r="E37" s="20" t="s">
        <v>15</v>
      </c>
      <c r="F37" s="21" t="s">
        <v>16</v>
      </c>
      <c r="G37" s="22" t="s">
        <v>80</v>
      </c>
      <c r="H37" s="23" t="n">
        <v>0</v>
      </c>
      <c r="I37" s="23" t="n">
        <v>0</v>
      </c>
      <c r="J37" s="24" t="str">
        <f aca="false">C37</f>
        <v>西螺鎮火化場設施概況</v>
      </c>
      <c r="K37" s="21" t="str">
        <f aca="false">G37</f>
        <v>殯葬宗教管理所</v>
      </c>
    </row>
    <row r="38" s="25" customFormat="true" ht="39.95" hidden="false" customHeight="true" outlineLevel="0" collapsed="false">
      <c r="A38" s="16" t="n">
        <v>35</v>
      </c>
      <c r="B38" s="32" t="s">
        <v>89</v>
      </c>
      <c r="C38" s="27" t="s">
        <v>90</v>
      </c>
      <c r="D38" s="34" t="s">
        <v>36</v>
      </c>
      <c r="E38" s="20" t="s">
        <v>15</v>
      </c>
      <c r="F38" s="21" t="s">
        <v>16</v>
      </c>
      <c r="G38" s="22" t="s">
        <v>80</v>
      </c>
      <c r="H38" s="23" t="n">
        <v>0</v>
      </c>
      <c r="I38" s="23" t="n">
        <v>0</v>
      </c>
      <c r="J38" s="24" t="str">
        <f aca="false">C38</f>
        <v>西螺鎮宗教財團法人概況</v>
      </c>
      <c r="K38" s="21" t="str">
        <f aca="false">G38</f>
        <v>殯葬宗教管理所</v>
      </c>
    </row>
    <row r="39" s="25" customFormat="true" ht="39.95" hidden="false" customHeight="true" outlineLevel="0" collapsed="false">
      <c r="A39" s="16" t="n">
        <v>36</v>
      </c>
      <c r="B39" s="32" t="s">
        <v>91</v>
      </c>
      <c r="C39" s="27" t="s">
        <v>92</v>
      </c>
      <c r="D39" s="34" t="s">
        <v>36</v>
      </c>
      <c r="E39" s="20" t="s">
        <v>15</v>
      </c>
      <c r="F39" s="21" t="s">
        <v>16</v>
      </c>
      <c r="G39" s="22" t="s">
        <v>80</v>
      </c>
      <c r="H39" s="23" t="n">
        <v>0</v>
      </c>
      <c r="I39" s="23" t="n">
        <v>0</v>
      </c>
      <c r="J39" s="24" t="str">
        <f aca="false">C39</f>
        <v>西螺鎮寺廟登記概況</v>
      </c>
      <c r="K39" s="21" t="str">
        <f aca="false">G39</f>
        <v>殯葬宗教管理所</v>
      </c>
    </row>
    <row r="40" s="25" customFormat="true" ht="39.95" hidden="false" customHeight="true" outlineLevel="0" collapsed="false">
      <c r="A40" s="16" t="n">
        <v>37</v>
      </c>
      <c r="B40" s="32" t="s">
        <v>93</v>
      </c>
      <c r="C40" s="27" t="s">
        <v>94</v>
      </c>
      <c r="D40" s="34" t="s">
        <v>36</v>
      </c>
      <c r="E40" s="20" t="s">
        <v>15</v>
      </c>
      <c r="F40" s="21" t="s">
        <v>16</v>
      </c>
      <c r="G40" s="22" t="s">
        <v>80</v>
      </c>
      <c r="H40" s="23" t="n">
        <v>0</v>
      </c>
      <c r="I40" s="23" t="n">
        <v>0</v>
      </c>
      <c r="J40" s="24" t="str">
        <f aca="false">C40</f>
        <v>西螺鎮教會(堂)概況</v>
      </c>
      <c r="K40" s="21" t="str">
        <f aca="false">G40</f>
        <v>殯葬宗教管理所</v>
      </c>
    </row>
    <row r="41" s="25" customFormat="true" ht="39.95" hidden="false" customHeight="true" outlineLevel="0" collapsed="false">
      <c r="A41" s="16" t="n">
        <v>38</v>
      </c>
      <c r="B41" s="32" t="s">
        <v>95</v>
      </c>
      <c r="C41" s="27" t="s">
        <v>96</v>
      </c>
      <c r="D41" s="34" t="s">
        <v>36</v>
      </c>
      <c r="E41" s="20" t="s">
        <v>15</v>
      </c>
      <c r="F41" s="21" t="s">
        <v>16</v>
      </c>
      <c r="G41" s="22" t="s">
        <v>80</v>
      </c>
      <c r="H41" s="23" t="n">
        <v>0</v>
      </c>
      <c r="I41" s="23" t="n">
        <v>0</v>
      </c>
      <c r="J41" s="24" t="str">
        <f aca="false">C41</f>
        <v>西螺鎮宗教團體興辦公益慈善及社會教化事業概況</v>
      </c>
      <c r="K41" s="21" t="str">
        <f aca="false">G41</f>
        <v>殯葬宗教管理所</v>
      </c>
    </row>
    <row r="42" s="25" customFormat="true" ht="39.95" hidden="false" customHeight="true" outlineLevel="0" collapsed="false">
      <c r="A42" s="16" t="n">
        <v>39</v>
      </c>
      <c r="B42" s="32" t="s">
        <v>97</v>
      </c>
      <c r="C42" s="27" t="s">
        <v>98</v>
      </c>
      <c r="D42" s="34" t="s">
        <v>99</v>
      </c>
      <c r="E42" s="20" t="s">
        <v>15</v>
      </c>
      <c r="F42" s="21" t="s">
        <v>16</v>
      </c>
      <c r="G42" s="22" t="s">
        <v>100</v>
      </c>
      <c r="H42" s="23" t="n">
        <v>0</v>
      </c>
      <c r="I42" s="23" t="n">
        <v>0</v>
      </c>
      <c r="J42" s="24" t="str">
        <f aca="false">C42</f>
        <v>西螺鎮行政區域</v>
      </c>
      <c r="K42" s="21" t="str">
        <f aca="false">G42</f>
        <v>民政課</v>
      </c>
    </row>
    <row r="43" s="25" customFormat="true" ht="39.95" hidden="false" customHeight="true" outlineLevel="0" collapsed="false">
      <c r="A43" s="16" t="n">
        <v>40</v>
      </c>
      <c r="B43" s="32" t="s">
        <v>101</v>
      </c>
      <c r="C43" s="27" t="s">
        <v>102</v>
      </c>
      <c r="D43" s="34" t="s">
        <v>99</v>
      </c>
      <c r="E43" s="20" t="s">
        <v>15</v>
      </c>
      <c r="F43" s="21" t="s">
        <v>16</v>
      </c>
      <c r="G43" s="22" t="s">
        <v>100</v>
      </c>
      <c r="H43" s="23" t="n">
        <v>0</v>
      </c>
      <c r="I43" s="23" t="n">
        <v>0</v>
      </c>
      <c r="J43" s="24" t="str">
        <f aca="false">C43</f>
        <v>西螺鎮界</v>
      </c>
      <c r="K43" s="21" t="str">
        <f aca="false">G43</f>
        <v>民政課</v>
      </c>
    </row>
    <row r="44" s="25" customFormat="true" ht="39.95" hidden="false" customHeight="true" outlineLevel="0" collapsed="false">
      <c r="A44" s="16" t="n">
        <v>41</v>
      </c>
      <c r="B44" s="32" t="s">
        <v>103</v>
      </c>
      <c r="C44" s="27" t="s">
        <v>104</v>
      </c>
      <c r="D44" s="34" t="s">
        <v>99</v>
      </c>
      <c r="E44" s="20" t="s">
        <v>15</v>
      </c>
      <c r="F44" s="21" t="s">
        <v>16</v>
      </c>
      <c r="G44" s="22" t="s">
        <v>100</v>
      </c>
      <c r="H44" s="23" t="n">
        <v>0</v>
      </c>
      <c r="I44" s="23" t="n">
        <v>0</v>
      </c>
      <c r="J44" s="24" t="str">
        <f aca="false">C44</f>
        <v>西螺鎮重大災害財物損失統計報表災害撤離情形統計</v>
      </c>
      <c r="K44" s="21" t="str">
        <f aca="false">G44</f>
        <v>民政課</v>
      </c>
    </row>
    <row r="45" s="25" customFormat="true" ht="39.75" hidden="false" customHeight="true" outlineLevel="0" collapsed="false">
      <c r="A45" s="16" t="n">
        <v>42</v>
      </c>
      <c r="B45" s="26" t="s">
        <v>105</v>
      </c>
      <c r="C45" s="27" t="s">
        <v>106</v>
      </c>
      <c r="D45" s="34" t="s">
        <v>36</v>
      </c>
      <c r="E45" s="20" t="s">
        <v>15</v>
      </c>
      <c r="F45" s="21" t="s">
        <v>16</v>
      </c>
      <c r="G45" s="22" t="s">
        <v>100</v>
      </c>
      <c r="H45" s="23" t="n">
        <v>0</v>
      </c>
      <c r="I45" s="23" t="n">
        <v>0</v>
      </c>
      <c r="J45" s="24" t="str">
        <f aca="false">C45</f>
        <v>西螺鎮辦理調解業務概況</v>
      </c>
      <c r="K45" s="21" t="str">
        <f aca="false">G45</f>
        <v>民政課</v>
      </c>
    </row>
    <row r="46" s="25" customFormat="true" ht="39.75" hidden="false" customHeight="true" outlineLevel="0" collapsed="false">
      <c r="A46" s="16" t="n">
        <v>43</v>
      </c>
      <c r="B46" s="26" t="s">
        <v>107</v>
      </c>
      <c r="C46" s="27" t="s">
        <v>108</v>
      </c>
      <c r="D46" s="34" t="s">
        <v>36</v>
      </c>
      <c r="E46" s="20" t="s">
        <v>15</v>
      </c>
      <c r="F46" s="21" t="s">
        <v>16</v>
      </c>
      <c r="G46" s="22" t="s">
        <v>100</v>
      </c>
      <c r="H46" s="23" t="n">
        <v>0</v>
      </c>
      <c r="I46" s="23" t="n">
        <v>0</v>
      </c>
      <c r="J46" s="24" t="str">
        <f aca="false">C46</f>
        <v>西螺鎮調解委員會組織概況</v>
      </c>
      <c r="K46" s="21" t="str">
        <f aca="false">G46</f>
        <v>民政課</v>
      </c>
    </row>
    <row r="47" s="25" customFormat="true" ht="39.95" hidden="false" customHeight="true" outlineLevel="0" collapsed="false">
      <c r="A47" s="16" t="n">
        <v>44</v>
      </c>
      <c r="B47" s="26" t="s">
        <v>109</v>
      </c>
      <c r="C47" s="27" t="s">
        <v>110</v>
      </c>
      <c r="D47" s="34" t="s">
        <v>36</v>
      </c>
      <c r="E47" s="20" t="s">
        <v>15</v>
      </c>
      <c r="F47" s="21" t="s">
        <v>16</v>
      </c>
      <c r="G47" s="22" t="s">
        <v>100</v>
      </c>
      <c r="H47" s="23" t="n">
        <v>0</v>
      </c>
      <c r="I47" s="23" t="n">
        <v>0</v>
      </c>
      <c r="J47" s="24" t="str">
        <f aca="false">C47</f>
        <v>西螺鎮辦理調解方式概況</v>
      </c>
      <c r="K47" s="21" t="str">
        <f aca="false">G47</f>
        <v>民政課</v>
      </c>
    </row>
    <row r="48" s="25" customFormat="true" ht="39.95" hidden="false" customHeight="true" outlineLevel="0" collapsed="false">
      <c r="A48" s="16" t="n">
        <v>45</v>
      </c>
      <c r="B48" s="35" t="s">
        <v>111</v>
      </c>
      <c r="C48" s="36" t="s">
        <v>112</v>
      </c>
      <c r="D48" s="33" t="s">
        <v>36</v>
      </c>
      <c r="E48" s="20" t="s">
        <v>15</v>
      </c>
      <c r="F48" s="21" t="s">
        <v>16</v>
      </c>
      <c r="G48" s="22" t="s">
        <v>100</v>
      </c>
      <c r="H48" s="23" t="n">
        <v>0</v>
      </c>
      <c r="I48" s="23" t="n">
        <v>0</v>
      </c>
      <c r="J48" s="24" t="str">
        <f aca="false">C48</f>
        <v>西螺鎮實施耕地三七五減租成果增減原因</v>
      </c>
      <c r="K48" s="21" t="str">
        <f aca="false">G48</f>
        <v>民政課</v>
      </c>
    </row>
    <row r="49" s="25" customFormat="true" ht="39.95" hidden="false" customHeight="true" outlineLevel="0" collapsed="false">
      <c r="A49" s="16" t="n">
        <v>46</v>
      </c>
      <c r="B49" s="35" t="s">
        <v>113</v>
      </c>
      <c r="C49" s="36" t="s">
        <v>114</v>
      </c>
      <c r="D49" s="33" t="s">
        <v>36</v>
      </c>
      <c r="E49" s="20" t="s">
        <v>15</v>
      </c>
      <c r="F49" s="21" t="s">
        <v>16</v>
      </c>
      <c r="G49" s="22" t="s">
        <v>100</v>
      </c>
      <c r="H49" s="23" t="n">
        <v>0</v>
      </c>
      <c r="I49" s="23" t="n">
        <v>0</v>
      </c>
      <c r="J49" s="24" t="str">
        <f aca="false">C49</f>
        <v>西螺鎮實施耕地三七五減租後佃農購買耕地面積戶數</v>
      </c>
      <c r="K49" s="21" t="str">
        <f aca="false">G49</f>
        <v>民政課</v>
      </c>
    </row>
    <row r="50" s="25" customFormat="true" ht="39.95" hidden="false" customHeight="true" outlineLevel="0" collapsed="false">
      <c r="A50" s="16" t="n">
        <v>47</v>
      </c>
      <c r="B50" s="35" t="s">
        <v>115</v>
      </c>
      <c r="C50" s="36" t="s">
        <v>116</v>
      </c>
      <c r="D50" s="33" t="s">
        <v>36</v>
      </c>
      <c r="E50" s="20" t="s">
        <v>15</v>
      </c>
      <c r="F50" s="21" t="s">
        <v>16</v>
      </c>
      <c r="G50" s="22" t="s">
        <v>100</v>
      </c>
      <c r="H50" s="23" t="n">
        <v>0</v>
      </c>
      <c r="I50" s="23" t="n">
        <v>0</v>
      </c>
      <c r="J50" s="24" t="str">
        <f aca="false">C50</f>
        <v>西螺鎮實施耕地三七五減租成果</v>
      </c>
      <c r="K50" s="21" t="str">
        <f aca="false">G50</f>
        <v>民政課</v>
      </c>
    </row>
    <row r="51" s="25" customFormat="true" ht="39.95" hidden="false" customHeight="true" outlineLevel="0" collapsed="false">
      <c r="A51" s="16" t="n">
        <v>48</v>
      </c>
      <c r="B51" s="37" t="s">
        <v>117</v>
      </c>
      <c r="C51" s="38" t="s">
        <v>118</v>
      </c>
      <c r="D51" s="39" t="s">
        <v>36</v>
      </c>
      <c r="E51" s="20" t="s">
        <v>15</v>
      </c>
      <c r="F51" s="21" t="s">
        <v>16</v>
      </c>
      <c r="G51" s="22" t="s">
        <v>100</v>
      </c>
      <c r="H51" s="23" t="n">
        <v>0</v>
      </c>
      <c r="I51" s="23" t="n">
        <v>0</v>
      </c>
      <c r="J51" s="24" t="str">
        <f aca="false">C51</f>
        <v>西螺鎮各級租佃委員會調解調處案件</v>
      </c>
      <c r="K51" s="21" t="str">
        <f aca="false">G51</f>
        <v>民政課</v>
      </c>
    </row>
    <row r="52" s="25" customFormat="true" ht="39.95" hidden="false" customHeight="true" outlineLevel="0" collapsed="false">
      <c r="A52" s="16" t="n">
        <v>49</v>
      </c>
      <c r="B52" s="40" t="s">
        <v>119</v>
      </c>
      <c r="C52" s="41" t="s">
        <v>120</v>
      </c>
      <c r="D52" s="42" t="s">
        <v>33</v>
      </c>
      <c r="E52" s="20" t="s">
        <v>15</v>
      </c>
      <c r="F52" s="21" t="s">
        <v>16</v>
      </c>
      <c r="G52" s="22" t="s">
        <v>121</v>
      </c>
      <c r="H52" s="23" t="n">
        <v>0</v>
      </c>
      <c r="I52" s="23" t="n">
        <v>0</v>
      </c>
      <c r="J52" s="24" t="str">
        <f aca="false">C52</f>
        <v>西螺鎮公庫收支</v>
      </c>
      <c r="K52" s="21" t="str">
        <f aca="false">G52</f>
        <v>財政課</v>
      </c>
    </row>
    <row r="53" s="25" customFormat="true" ht="39.95" hidden="false" customHeight="true" outlineLevel="0" collapsed="false">
      <c r="A53" s="16" t="n">
        <v>50</v>
      </c>
      <c r="B53" s="26" t="s">
        <v>122</v>
      </c>
      <c r="C53" s="27" t="s">
        <v>123</v>
      </c>
      <c r="D53" s="19" t="s">
        <v>36</v>
      </c>
      <c r="E53" s="20" t="s">
        <v>15</v>
      </c>
      <c r="F53" s="21" t="s">
        <v>16</v>
      </c>
      <c r="G53" s="22" t="s">
        <v>124</v>
      </c>
      <c r="H53" s="23" t="n">
        <v>0</v>
      </c>
      <c r="I53" s="23" t="n">
        <v>0</v>
      </c>
      <c r="J53" s="24" t="str">
        <f aca="false">C53</f>
        <v>西螺鎮農耕土地面積</v>
      </c>
      <c r="K53" s="21" t="str">
        <f aca="false">G53</f>
        <v>農經課</v>
      </c>
    </row>
    <row r="54" s="25" customFormat="true" ht="39.95" hidden="false" customHeight="true" outlineLevel="0" collapsed="false">
      <c r="A54" s="16" t="n">
        <v>51</v>
      </c>
      <c r="B54" s="26" t="s">
        <v>125</v>
      </c>
      <c r="C54" s="43" t="s">
        <v>126</v>
      </c>
      <c r="D54" s="19" t="s">
        <v>36</v>
      </c>
      <c r="E54" s="20" t="s">
        <v>15</v>
      </c>
      <c r="F54" s="21" t="s">
        <v>16</v>
      </c>
      <c r="G54" s="22" t="s">
        <v>124</v>
      </c>
      <c r="H54" s="23" t="n">
        <v>0</v>
      </c>
      <c r="I54" s="23" t="n">
        <v>0</v>
      </c>
      <c r="J54" s="24" t="str">
        <f aca="false">C54</f>
        <v>西螺鎮有效農機使用證之農機數量</v>
      </c>
      <c r="K54" s="21" t="str">
        <f aca="false">G54</f>
        <v>農經課</v>
      </c>
    </row>
    <row r="55" s="25" customFormat="true" ht="39.95" hidden="false" customHeight="true" outlineLevel="0" collapsed="false">
      <c r="A55" s="16" t="n">
        <v>52</v>
      </c>
      <c r="B55" s="26" t="s">
        <v>127</v>
      </c>
      <c r="C55" s="27" t="s">
        <v>128</v>
      </c>
      <c r="D55" s="28" t="s">
        <v>33</v>
      </c>
      <c r="E55" s="20" t="s">
        <v>15</v>
      </c>
      <c r="F55" s="21" t="s">
        <v>16</v>
      </c>
      <c r="G55" s="22" t="s">
        <v>129</v>
      </c>
      <c r="H55" s="23" t="n">
        <v>0</v>
      </c>
      <c r="I55" s="23" t="n">
        <v>0</v>
      </c>
      <c r="J55" s="24" t="str">
        <f aca="false">C55</f>
        <v>西螺鎮資源回收成果統計</v>
      </c>
      <c r="K55" s="21" t="str">
        <f aca="false">G55</f>
        <v>清潔隊</v>
      </c>
    </row>
    <row r="56" s="44" customFormat="true" ht="39.95" hidden="false" customHeight="true" outlineLevel="0" collapsed="false">
      <c r="A56" s="16" t="n">
        <v>53</v>
      </c>
      <c r="B56" s="26" t="s">
        <v>130</v>
      </c>
      <c r="C56" s="43" t="s">
        <v>131</v>
      </c>
      <c r="D56" s="28" t="s">
        <v>33</v>
      </c>
      <c r="E56" s="20" t="s">
        <v>15</v>
      </c>
      <c r="F56" s="21" t="s">
        <v>16</v>
      </c>
      <c r="G56" s="22" t="s">
        <v>129</v>
      </c>
      <c r="H56" s="23" t="n">
        <v>0</v>
      </c>
      <c r="I56" s="23" t="n">
        <v>0</v>
      </c>
      <c r="J56" s="24" t="str">
        <f aca="false">C56</f>
        <v>西螺鎮一般垃圾及廚餘清理狀況</v>
      </c>
      <c r="K56" s="21" t="str">
        <f aca="false">G56</f>
        <v>清潔隊</v>
      </c>
    </row>
    <row r="57" s="44" customFormat="true" ht="39.95" hidden="false" customHeight="true" outlineLevel="0" collapsed="false">
      <c r="A57" s="16" t="n">
        <v>54</v>
      </c>
      <c r="B57" s="26" t="s">
        <v>132</v>
      </c>
      <c r="C57" s="43" t="s">
        <v>133</v>
      </c>
      <c r="D57" s="28" t="s">
        <v>33</v>
      </c>
      <c r="E57" s="20" t="s">
        <v>15</v>
      </c>
      <c r="F57" s="21" t="s">
        <v>16</v>
      </c>
      <c r="G57" s="22" t="s">
        <v>129</v>
      </c>
      <c r="H57" s="23" t="n">
        <v>0</v>
      </c>
      <c r="I57" s="23" t="n">
        <v>0</v>
      </c>
      <c r="J57" s="43" t="s">
        <v>133</v>
      </c>
      <c r="K57" s="21" t="str">
        <f aca="false">G57</f>
        <v>清潔隊</v>
      </c>
    </row>
    <row r="58" s="44" customFormat="true" ht="39.95" hidden="false" customHeight="true" outlineLevel="0" collapsed="false">
      <c r="A58" s="16" t="n">
        <v>55</v>
      </c>
      <c r="B58" s="26" t="s">
        <v>134</v>
      </c>
      <c r="C58" s="43" t="s">
        <v>135</v>
      </c>
      <c r="D58" s="28" t="s">
        <v>28</v>
      </c>
      <c r="E58" s="20" t="s">
        <v>15</v>
      </c>
      <c r="F58" s="21" t="s">
        <v>16</v>
      </c>
      <c r="G58" s="22" t="s">
        <v>129</v>
      </c>
      <c r="H58" s="23" t="n">
        <v>0</v>
      </c>
      <c r="I58" s="23" t="n">
        <v>0</v>
      </c>
      <c r="J58" s="43" t="s">
        <v>135</v>
      </c>
      <c r="K58" s="21" t="str">
        <f aca="false">G58</f>
        <v>清潔隊</v>
      </c>
    </row>
    <row r="59" s="44" customFormat="true" ht="39.95" hidden="false" customHeight="true" outlineLevel="0" collapsed="false">
      <c r="A59" s="16" t="n">
        <v>56</v>
      </c>
      <c r="B59" s="26" t="s">
        <v>136</v>
      </c>
      <c r="C59" s="27" t="s">
        <v>137</v>
      </c>
      <c r="D59" s="28" t="s">
        <v>28</v>
      </c>
      <c r="E59" s="20" t="s">
        <v>15</v>
      </c>
      <c r="F59" s="21" t="s">
        <v>16</v>
      </c>
      <c r="G59" s="22" t="s">
        <v>129</v>
      </c>
      <c r="H59" s="23" t="n">
        <v>0</v>
      </c>
      <c r="I59" s="23" t="n">
        <v>0</v>
      </c>
      <c r="J59" s="27" t="s">
        <v>137</v>
      </c>
      <c r="K59" s="21" t="str">
        <f aca="false">G59</f>
        <v>清潔隊</v>
      </c>
    </row>
    <row r="60" s="44" customFormat="true" ht="39.95" hidden="false" customHeight="true" outlineLevel="0" collapsed="false">
      <c r="A60" s="16" t="n">
        <v>57</v>
      </c>
      <c r="B60" s="26" t="s">
        <v>138</v>
      </c>
      <c r="C60" s="27" t="s">
        <v>139</v>
      </c>
      <c r="D60" s="28" t="s">
        <v>28</v>
      </c>
      <c r="E60" s="20" t="s">
        <v>15</v>
      </c>
      <c r="F60" s="21" t="s">
        <v>16</v>
      </c>
      <c r="G60" s="22" t="s">
        <v>129</v>
      </c>
      <c r="H60" s="23" t="n">
        <v>0</v>
      </c>
      <c r="I60" s="23" t="n">
        <v>0</v>
      </c>
      <c r="J60" s="27" t="s">
        <v>139</v>
      </c>
      <c r="K60" s="21" t="str">
        <f aca="false">G60</f>
        <v>清潔隊</v>
      </c>
    </row>
    <row r="61" s="44" customFormat="true" ht="39.95" hidden="false" customHeight="true" outlineLevel="0" collapsed="false">
      <c r="A61" s="16" t="n">
        <v>58</v>
      </c>
      <c r="B61" s="26" t="s">
        <v>140</v>
      </c>
      <c r="C61" s="27" t="s">
        <v>141</v>
      </c>
      <c r="D61" s="28" t="s">
        <v>36</v>
      </c>
      <c r="E61" s="20" t="s">
        <v>15</v>
      </c>
      <c r="F61" s="21" t="s">
        <v>16</v>
      </c>
      <c r="G61" s="22" t="s">
        <v>129</v>
      </c>
      <c r="H61" s="23" t="n">
        <v>0</v>
      </c>
      <c r="I61" s="23" t="n">
        <v>0</v>
      </c>
      <c r="J61" s="27" t="s">
        <v>141</v>
      </c>
      <c r="K61" s="21" t="str">
        <f aca="false">G61</f>
        <v>清潔隊</v>
      </c>
    </row>
    <row r="62" s="44" customFormat="true" ht="39.95" hidden="false" customHeight="true" outlineLevel="0" collapsed="false">
      <c r="A62" s="16" t="n">
        <v>59</v>
      </c>
      <c r="B62" s="45" t="s">
        <v>142</v>
      </c>
      <c r="C62" s="43" t="s">
        <v>143</v>
      </c>
      <c r="D62" s="28" t="s">
        <v>36</v>
      </c>
      <c r="E62" s="20" t="s">
        <v>15</v>
      </c>
      <c r="F62" s="21" t="s">
        <v>16</v>
      </c>
      <c r="G62" s="22" t="s">
        <v>129</v>
      </c>
      <c r="H62" s="23" t="n">
        <v>0</v>
      </c>
      <c r="I62" s="23" t="n">
        <v>0</v>
      </c>
      <c r="J62" s="43" t="s">
        <v>143</v>
      </c>
      <c r="K62" s="21" t="str">
        <f aca="false">G62</f>
        <v>清潔隊</v>
      </c>
    </row>
    <row r="63" s="44" customFormat="true" ht="39.95" hidden="false" customHeight="true" outlineLevel="0" collapsed="false">
      <c r="A63" s="46"/>
      <c r="B63" s="46"/>
      <c r="C63" s="47"/>
      <c r="D63" s="47"/>
      <c r="E63" s="46"/>
      <c r="F63" s="48"/>
      <c r="G63" s="46"/>
      <c r="H63" s="49"/>
      <c r="I63" s="49"/>
      <c r="J63" s="47"/>
      <c r="K63" s="48"/>
    </row>
    <row r="64" s="44" customFormat="true" ht="39.95" hidden="false" customHeight="true" outlineLevel="0" collapsed="false">
      <c r="A64" s="46"/>
      <c r="B64" s="46"/>
      <c r="C64" s="47"/>
      <c r="D64" s="47"/>
      <c r="E64" s="46"/>
      <c r="F64" s="48"/>
      <c r="G64" s="46"/>
      <c r="H64" s="49"/>
      <c r="I64" s="49"/>
      <c r="J64" s="47"/>
      <c r="K64" s="48"/>
    </row>
    <row r="65" s="44" customFormat="true" ht="39.95" hidden="false" customHeight="true" outlineLevel="0" collapsed="false">
      <c r="A65" s="46"/>
      <c r="B65" s="46"/>
      <c r="C65" s="47"/>
      <c r="D65" s="47"/>
      <c r="E65" s="46"/>
      <c r="F65" s="48"/>
      <c r="G65" s="46"/>
      <c r="H65" s="49"/>
      <c r="I65" s="49"/>
      <c r="J65" s="47"/>
      <c r="K65" s="48"/>
    </row>
    <row r="66" s="44" customFormat="true" ht="39.95" hidden="false" customHeight="true" outlineLevel="0" collapsed="false">
      <c r="A66" s="46"/>
      <c r="B66" s="46"/>
      <c r="C66" s="47"/>
      <c r="D66" s="47"/>
      <c r="E66" s="46"/>
      <c r="F66" s="48"/>
      <c r="G66" s="46"/>
      <c r="H66" s="49"/>
      <c r="I66" s="49"/>
      <c r="J66" s="47"/>
      <c r="K66" s="48"/>
    </row>
    <row r="67" s="44" customFormat="true" ht="39.95" hidden="false" customHeight="true" outlineLevel="0" collapsed="false">
      <c r="A67" s="46"/>
      <c r="B67" s="50"/>
      <c r="C67" s="47"/>
      <c r="D67" s="47"/>
      <c r="E67" s="46"/>
      <c r="F67" s="48"/>
      <c r="G67" s="46"/>
      <c r="H67" s="49"/>
      <c r="I67" s="49"/>
      <c r="J67" s="47"/>
      <c r="K67" s="48"/>
    </row>
    <row r="68" s="44" customFormat="true" ht="39.95" hidden="false" customHeight="true" outlineLevel="0" collapsed="false">
      <c r="A68" s="46"/>
      <c r="B68" s="46"/>
      <c r="C68" s="47"/>
      <c r="D68" s="47"/>
      <c r="E68" s="46"/>
      <c r="F68" s="48"/>
      <c r="G68" s="46"/>
      <c r="H68" s="49"/>
      <c r="I68" s="49"/>
      <c r="J68" s="47"/>
      <c r="K68" s="48"/>
    </row>
    <row r="69" s="44" customFormat="true" ht="39.95" hidden="false" customHeight="true" outlineLevel="0" collapsed="false">
      <c r="A69" s="46"/>
      <c r="B69" s="46"/>
      <c r="C69" s="47"/>
      <c r="D69" s="47"/>
      <c r="E69" s="46"/>
      <c r="F69" s="48"/>
      <c r="G69" s="46"/>
      <c r="H69" s="49"/>
      <c r="I69" s="49"/>
      <c r="J69" s="47"/>
      <c r="K69" s="48"/>
    </row>
    <row r="70" s="44" customFormat="true" ht="39.95" hidden="false" customHeight="true" outlineLevel="0" collapsed="false">
      <c r="A70" s="46"/>
      <c r="B70" s="46"/>
      <c r="C70" s="47"/>
      <c r="D70" s="47"/>
      <c r="E70" s="46"/>
      <c r="F70" s="48"/>
      <c r="G70" s="46"/>
      <c r="H70" s="49"/>
      <c r="I70" s="49"/>
      <c r="J70" s="47"/>
      <c r="K70" s="48"/>
    </row>
    <row r="71" s="44" customFormat="true" ht="39.95" hidden="false" customHeight="true" outlineLevel="0" collapsed="false">
      <c r="A71" s="46"/>
      <c r="B71" s="46"/>
      <c r="C71" s="47"/>
      <c r="D71" s="47"/>
      <c r="E71" s="46"/>
      <c r="F71" s="48"/>
      <c r="G71" s="46"/>
      <c r="H71" s="49"/>
      <c r="I71" s="49"/>
      <c r="J71" s="47"/>
      <c r="K71" s="48"/>
    </row>
    <row r="72" s="44" customFormat="true" ht="39.95" hidden="false" customHeight="true" outlineLevel="0" collapsed="false">
      <c r="A72" s="46"/>
      <c r="B72" s="46"/>
      <c r="C72" s="47"/>
      <c r="D72" s="47"/>
      <c r="E72" s="46"/>
      <c r="F72" s="48"/>
      <c r="G72" s="46"/>
      <c r="H72" s="49"/>
      <c r="I72" s="49"/>
      <c r="J72" s="47"/>
      <c r="K72" s="48"/>
    </row>
    <row r="73" s="44" customFormat="true" ht="39.95" hidden="false" customHeight="true" outlineLevel="0" collapsed="false">
      <c r="A73" s="46"/>
      <c r="B73" s="46"/>
      <c r="C73" s="47"/>
      <c r="D73" s="47"/>
      <c r="E73" s="46"/>
      <c r="F73" s="48"/>
      <c r="G73" s="46"/>
      <c r="H73" s="49"/>
      <c r="I73" s="49"/>
      <c r="J73" s="47"/>
      <c r="K73" s="48"/>
    </row>
    <row r="74" s="44" customFormat="true" ht="39.95" hidden="false" customHeight="true" outlineLevel="0" collapsed="false">
      <c r="A74" s="46"/>
      <c r="B74" s="46"/>
      <c r="C74" s="47"/>
      <c r="D74" s="47"/>
      <c r="E74" s="46"/>
      <c r="F74" s="48"/>
      <c r="G74" s="46"/>
      <c r="H74" s="49"/>
      <c r="I74" s="49"/>
      <c r="J74" s="47"/>
      <c r="K74" s="48"/>
    </row>
    <row r="75" s="44" customFormat="true" ht="39.95" hidden="false" customHeight="true" outlineLevel="0" collapsed="false">
      <c r="A75" s="46"/>
      <c r="B75" s="46"/>
      <c r="C75" s="47"/>
      <c r="D75" s="47"/>
      <c r="E75" s="46"/>
      <c r="F75" s="48"/>
      <c r="G75" s="46"/>
      <c r="H75" s="49"/>
      <c r="I75" s="49"/>
      <c r="J75" s="47"/>
      <c r="K75" s="48"/>
    </row>
    <row r="76" s="44" customFormat="true" ht="39.95" hidden="false" customHeight="true" outlineLevel="0" collapsed="false">
      <c r="A76" s="46"/>
      <c r="B76" s="46"/>
      <c r="C76" s="47"/>
      <c r="D76" s="47"/>
      <c r="E76" s="46"/>
      <c r="F76" s="48"/>
      <c r="G76" s="46"/>
      <c r="H76" s="49"/>
      <c r="I76" s="49"/>
      <c r="J76" s="47"/>
      <c r="K76" s="48"/>
    </row>
    <row r="77" s="44" customFormat="true" ht="39.95" hidden="false" customHeight="true" outlineLevel="0" collapsed="false">
      <c r="A77" s="46"/>
      <c r="B77" s="46"/>
      <c r="C77" s="47"/>
      <c r="D77" s="47"/>
      <c r="E77" s="46"/>
      <c r="F77" s="48"/>
      <c r="G77" s="46"/>
      <c r="H77" s="49"/>
      <c r="I77" s="49"/>
      <c r="J77" s="47"/>
      <c r="K77" s="48"/>
    </row>
    <row r="78" s="44" customFormat="true" ht="39.95" hidden="false" customHeight="true" outlineLevel="0" collapsed="false">
      <c r="A78" s="46"/>
      <c r="B78" s="50"/>
      <c r="C78" s="47"/>
      <c r="D78" s="47"/>
      <c r="E78" s="46"/>
      <c r="F78" s="48"/>
      <c r="G78" s="46"/>
      <c r="H78" s="49"/>
      <c r="I78" s="49"/>
      <c r="J78" s="47"/>
      <c r="K78" s="48"/>
    </row>
    <row r="79" s="44" customFormat="true" ht="39.95" hidden="false" customHeight="true" outlineLevel="0" collapsed="false">
      <c r="A79" s="46"/>
      <c r="B79" s="46"/>
      <c r="C79" s="47"/>
      <c r="D79" s="47"/>
      <c r="E79" s="46"/>
      <c r="F79" s="48"/>
      <c r="G79" s="46"/>
      <c r="H79" s="49"/>
      <c r="I79" s="49"/>
      <c r="J79" s="47"/>
      <c r="K79" s="48"/>
    </row>
  </sheetData>
  <mergeCells count="4">
    <mergeCell ref="A1:K1"/>
    <mergeCell ref="A2:G2"/>
    <mergeCell ref="H2:I2"/>
    <mergeCell ref="J2:K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7:35:11Z</dcterms:created>
  <dc:creator>user</dc:creator>
  <dc:description/>
  <dc:language>en-US</dc:language>
  <cp:lastModifiedBy>Administrator</cp:lastModifiedBy>
  <cp:lastPrinted>2020-05-26T06:33:03Z</cp:lastPrinted>
  <dcterms:modified xsi:type="dcterms:W3CDTF">2020-08-20T15:55:40Z</dcterms:modified>
  <cp:revision>0</cp:revision>
  <dc:subject/>
  <dc:title/>
</cp:coreProperties>
</file>